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outv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Nuclear Fallout Shelter Model</t>
  </si>
  <si>
    <t xml:space="preserve">Step #1:</t>
  </si>
  <si>
    <t xml:space="preserve">weapon size (in kilotons 10kt to 10,000kt)</t>
  </si>
  <si>
    <t xml:space="preserve">Step #2:</t>
  </si>
  <si>
    <t xml:space="preserve">cloud wind speed (miles/hr, at 25,000ft, 15mph nominal, 8 to 45 mph)</t>
  </si>
  <si>
    <t xml:space="preserve">Step #3:</t>
  </si>
  <si>
    <t xml:space="preserve">shelter site distance downwind from target (miles, 15 to 300+ miles)</t>
  </si>
  <si>
    <t xml:space="preserve">Step #4:</t>
  </si>
  <si>
    <t xml:space="preserve">shelter protection factor (from none=1 to max=.0001)</t>
  </si>
  <si>
    <t xml:space="preserve">R1 (rads @1hr)</t>
  </si>
  <si>
    <t xml:space="preserve">Miles</t>
  </si>
  <si>
    <t xml:space="preserve">Arrival time (hrs)</t>
  </si>
  <si>
    <t xml:space="preserve">cloud radius=</t>
  </si>
  <si>
    <t xml:space="preserve">miles</t>
  </si>
  <si>
    <t xml:space="preserve">wind speed factor =</t>
  </si>
  <si>
    <t xml:space="preserve">(15 mph=1.0 nominal)</t>
  </si>
  <si>
    <t xml:space="preserve">Shelter</t>
  </si>
  <si>
    <t xml:space="preserve">Frame House</t>
  </si>
  <si>
    <t xml:space="preserve">Apartment Building</t>
  </si>
  <si>
    <t xml:space="preserve">Concrete Blockhouse Bldg</t>
  </si>
  <si>
    <t xml:space="preserve">Shelter above grade</t>
  </si>
  <si>
    <t xml:space="preserve">Underground</t>
  </si>
  <si>
    <t xml:space="preserve">Dose Rate</t>
  </si>
  <si>
    <t xml:space="preserve">Time after burst</t>
  </si>
  <si>
    <t xml:space="preserve">Accum Dose</t>
  </si>
  <si>
    <t xml:space="preserve">Dose</t>
  </si>
  <si>
    <t xml:space="preserve">surface</t>
  </si>
  <si>
    <t xml:space="preserve">basement</t>
  </si>
  <si>
    <t xml:space="preserve">Top Floors</t>
  </si>
  <si>
    <t xml:space="preserve">Lower Floors</t>
  </si>
  <si>
    <t xml:space="preserve">9 inch </t>
  </si>
  <si>
    <t xml:space="preserve">12 inch</t>
  </si>
  <si>
    <t xml:space="preserve">24 in walls</t>
  </si>
  <si>
    <t xml:space="preserve">2 ft dirt</t>
  </si>
  <si>
    <t xml:space="preserve">3 ft dirt</t>
  </si>
  <si>
    <t xml:space="preserve">Rads/hr</t>
  </si>
  <si>
    <t xml:space="preserve">(day.)</t>
  </si>
  <si>
    <t xml:space="preserve">(hours)</t>
  </si>
  <si>
    <t xml:space="preserve">rads (rems)</t>
  </si>
  <si>
    <t xml:space="preserve">.5day</t>
  </si>
  <si>
    <t xml:space="preserve">1 day</t>
  </si>
  <si>
    <t xml:space="preserve">2 day</t>
  </si>
  <si>
    <t xml:space="preserve">4 day</t>
  </si>
  <si>
    <t xml:space="preserve">7 day</t>
  </si>
  <si>
    <t xml:space="preserve">2 wk</t>
  </si>
  <si>
    <t xml:space="preserve">1 mo</t>
  </si>
  <si>
    <t xml:space="preserve">2 mo</t>
  </si>
  <si>
    <t xml:space="preserve">6 mo</t>
  </si>
  <si>
    <t xml:space="preserve">1 yr</t>
  </si>
  <si>
    <t xml:space="preserve">2 yr</t>
  </si>
  <si>
    <t xml:space="preserve">50 yr</t>
  </si>
  <si>
    <t xml:space="preserve">Chart Axis=</t>
  </si>
  <si>
    <t xml:space="preserve">time</t>
  </si>
  <si>
    <t xml:space="preserve">Outdoors</t>
  </si>
  <si>
    <t xml:space="preserve">house</t>
  </si>
  <si>
    <t xml:space="preserve">apt-top</t>
  </si>
  <si>
    <t xml:space="preserve">apt-low</t>
  </si>
  <si>
    <t xml:space="preserve">9"concrete</t>
  </si>
  <si>
    <t xml:space="preserve">12"concrete</t>
  </si>
  <si>
    <t xml:space="preserve">24"concrete</t>
  </si>
  <si>
    <t xml:space="preserve">3ft_undergrd</t>
  </si>
  <si>
    <t xml:space="preserve">Lookup Table:</t>
  </si>
  <si>
    <t xml:space="preserve">Calculation Tables</t>
  </si>
  <si>
    <t xml:space="preserve">Cloud Radius</t>
  </si>
  <si>
    <t xml:space="preserve">Selected Distance Unit Rate R1</t>
  </si>
  <si>
    <t xml:space="preserve">kilotons</t>
  </si>
  <si>
    <t xml:space="preserve">Rads</t>
  </si>
  <si>
    <t xml:space="preserve">Radiation Effects Table</t>
  </si>
  <si>
    <t xml:space="preserve">Vomiting</t>
  </si>
  <si>
    <t xml:space="preserve">Therapy</t>
  </si>
  <si>
    <t xml:space="preserve">Deaths</t>
  </si>
  <si>
    <t xml:space="preserve">Hospitalization</t>
  </si>
  <si>
    <t xml:space="preserve">&lt;100 rems</t>
  </si>
  <si>
    <t xml:space="preserve">none</t>
  </si>
  <si>
    <t xml:space="preserve">unneeded</t>
  </si>
  <si>
    <t xml:space="preserve">subclinical, mainly blood changes</t>
  </si>
  <si>
    <t xml:space="preserve">100-200 rems</t>
  </si>
  <si>
    <t xml:space="preserve">infrequent</t>
  </si>
  <si>
    <t xml:space="preserve">effective</t>
  </si>
  <si>
    <t xml:space="preserve">hospitalization generally not required</t>
  </si>
  <si>
    <t xml:space="preserve">200 rems</t>
  </si>
  <si>
    <t xml:space="preserve">common</t>
  </si>
  <si>
    <t xml:space="preserve">low</t>
  </si>
  <si>
    <t xml:space="preserve">hospitalization recommended</t>
  </si>
  <si>
    <t xml:space="preserve">300 rems</t>
  </si>
  <si>
    <t xml:space="preserve">400 rems</t>
  </si>
  <si>
    <t xml:space="preserve">guarded</t>
  </si>
  <si>
    <t xml:space="preserve">moderate</t>
  </si>
  <si>
    <t xml:space="preserve">hospitalization required</t>
  </si>
  <si>
    <t xml:space="preserve">500 rems</t>
  </si>
  <si>
    <t xml:space="preserve">high</t>
  </si>
  <si>
    <t xml:space="preserve">600 rems</t>
  </si>
  <si>
    <t xml:space="preserve">palliative</t>
  </si>
  <si>
    <t xml:space="preserve">nearly hopeless</t>
  </si>
  <si>
    <t xml:space="preserve">1000 rems</t>
  </si>
  <si>
    <t xml:space="preserve">hopeless</t>
  </si>
  <si>
    <t xml:space="preserve">Notes:</t>
  </si>
  <si>
    <t xml:space="preserve">contact surface burst assumed, t^ -1.2 decay characteristic (-0.9 to -2.0 range)</t>
  </si>
  <si>
    <t xml:space="preserve">ignores surface geometry, wind shear effects, local rain, hot spots/cold spots</t>
  </si>
  <si>
    <t xml:space="preserve">beyond 200 days, local weathering effects should reduce actual dose rate</t>
  </si>
  <si>
    <t xml:space="preserve">model assumes nearly instantaneous deposition at fallout arrival time</t>
  </si>
  <si>
    <t xml:space="preserve">Actual deposition may take hours, largest error at closest distance to device</t>
  </si>
  <si>
    <t xml:space="preserve">local weapons effects ignored - model is aimed at downwind sites outside direct effects</t>
  </si>
  <si>
    <t xml:space="preserve">rule of 7/10s - for every 7 fold increase in time, you get a 10 fold drop in radiation rate</t>
  </si>
  <si>
    <t xml:space="preserve">example: 100 rads/hr at 7 hr, 10 rads/hr at 49 hrs (2 days), 1 rad/hr at 14 days</t>
  </si>
  <si>
    <t xml:space="preserve">Shielding table provided to show effect of given shelter on reducing accumulated dose</t>
  </si>
  <si>
    <t xml:space="preserve">Most important - nuclear weapons effects are highly variable, depending on wind etc.</t>
  </si>
  <si>
    <t xml:space="preserve">Above table can't reflect exact shelter location effects due to many variables involved</t>
  </si>
  <si>
    <t xml:space="preserve">Beware: Error correction and catching of wrong, negative, out-of-range values is minimal</t>
  </si>
  <si>
    <t xml:space="preserve">protection factor of shielding, 0.1 factor means only 1/10th doserate, 0.01 is 1/100th</t>
  </si>
  <si>
    <t xml:space="preserve">cloud altitude wind speed ranges 8- 45mph, avg 15mph - this is wind speed at cloud ht.</t>
  </si>
  <si>
    <t xml:space="preserve">Surface wind speeds are not relevant here, clouds moved by winds at 25-45,000+ feet</t>
  </si>
  <si>
    <t xml:space="preserve">Lifetime recommended worker radiation accumulated dose is 5 rems</t>
  </si>
  <si>
    <t xml:space="preserve">Rads are units of external (mostly gamma) radiation here, Rems are biological equiv.</t>
  </si>
  <si>
    <t xml:space="preserve">We are ignoring injested or inhaled radiation particles and dosages in above analysis.</t>
  </si>
  <si>
    <t xml:space="preserve">Summary:</t>
  </si>
  <si>
    <t xml:space="preserve">This model is based on determining a one hour equiv. radiation rate R1@ 1 hr</t>
  </si>
  <si>
    <t xml:space="preserve">Rt radiation rate at time t is approx = R1 x t^ -1.2  (9.147.1 in No.50-3 reference).</t>
  </si>
  <si>
    <t xml:space="preserve">Using this equation, knowing estimated R1, we can derive Rt dose rate at later time t.</t>
  </si>
  <si>
    <t xml:space="preserve">The accumulated dose is approx 5 x R1 x ((ta ^ -0.2) - (tb ^ -0.2)) (9.150.1 in No. 50-3)</t>
  </si>
  <si>
    <t xml:space="preserve">Again, using R1 and later time tb, from initial time ta we can get accumulated doses.</t>
  </si>
  <si>
    <t xml:space="preserve">Ta here is calculated as time of initial fallout arrival, based on radius of mushroom cloud</t>
  </si>
  <si>
    <t xml:space="preserve">and wind speed, e.g., 80 miles away, given 5 mile cloud radius, and 15 mph wind (avg),</t>
  </si>
  <si>
    <t xml:space="preserve">we calculate  Ta= (80miles - 5 mile cloud radius)/15 mph = 75 mi/15 mph = 5 hours.</t>
  </si>
  <si>
    <t xml:space="preserve">R1 unit time @1 hr reference dose rate is calculated based on weapons yield and</t>
  </si>
  <si>
    <t xml:space="preserve">formulas provided in table 9.93 of No.50-3 for selected iso-contours - 3000 rads, etc.</t>
  </si>
  <si>
    <t xml:space="preserve">A set of constants and formulae are used to derive width and ground zero width.</t>
  </si>
  <si>
    <t xml:space="preserve">A lookup table is used to select cloud radius based on weapons size from table above.</t>
  </si>
  <si>
    <t xml:space="preserve">Calculation of R1@1hr for shelter at specified distance is based on linear table</t>
  </si>
  <si>
    <t xml:space="preserve">interpolation between standard isocontours (3000 rads, 1000rads..) in calculation area.</t>
  </si>
  <si>
    <t xml:space="preserve">Actual distribution likely higher nearer ground zero, below predicted farther away.</t>
  </si>
  <si>
    <t xml:space="preserve">No.50-3 is the Effects of Nuclear Weapons March 1977 version from Dept. of Ar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0.0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cumulated Dose Chart (in Rads)</a:t>
            </a:r>
          </a:p>
        </c:rich>
      </c:tx>
      <c:layout>
        <c:manualLayout>
          <c:xMode val="edge"/>
          <c:yMode val="edge"/>
          <c:x val="0.120589481329056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00441808388"/>
          <c:y val="0.0882494004796163"/>
          <c:w val="0.916601101494886"/>
          <c:h val="0.820143884892086"/>
        </c:manualLayout>
      </c:layout>
      <c:lineChart>
        <c:grouping val="standard"/>
        <c:varyColors val="0"/>
        <c:ser>
          <c:idx val="0"/>
          <c:order val="0"/>
          <c:tx>
            <c:strRef>
              <c:f>falloutver4!$R$56</c:f>
              <c:strCache>
                <c:ptCount val="1"/>
                <c:pt idx="0">
                  <c:v>3ft_underg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R$36:$R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83958176692727</c:v>
                </c:pt>
                <c:pt idx="7">
                  <c:v>0.603310176694392</c:v>
                </c:pt>
                <c:pt idx="8">
                  <c:v>0.748500884177365</c:v>
                </c:pt>
                <c:pt idx="9">
                  <c:v>0.939457891338945</c:v>
                </c:pt>
                <c:pt idx="10">
                  <c:v>1.06585374352361</c:v>
                </c:pt>
                <c:pt idx="11">
                  <c:v>1.34212545399112</c:v>
                </c:pt>
                <c:pt idx="12">
                  <c:v>1.53885657099603</c:v>
                </c:pt>
                <c:pt idx="13">
                  <c:v>1.7538983318879</c:v>
                </c:pt>
                <c:pt idx="14">
                  <c:v>1.95835555588984</c:v>
                </c:pt>
                <c:pt idx="15">
                  <c:v>2.11909340948935</c:v>
                </c:pt>
                <c:pt idx="16">
                  <c:v>2.33232305797931</c:v>
                </c:pt>
                <c:pt idx="17">
                  <c:v>2.44673207531019</c:v>
                </c:pt>
                <c:pt idx="18">
                  <c:v>2.54424986357134</c:v>
                </c:pt>
                <c:pt idx="19">
                  <c:v>2.8555589685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lloutver4!$G$56</c:f>
              <c:strCache>
                <c:ptCount val="1"/>
                <c:pt idx="0">
                  <c:v>bas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G$36:$G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7986058897576</c:v>
                </c:pt>
                <c:pt idx="7">
                  <c:v>20.1103392231464</c:v>
                </c:pt>
                <c:pt idx="8">
                  <c:v>24.9500294725788</c:v>
                </c:pt>
                <c:pt idx="9">
                  <c:v>31.3152630446315</c:v>
                </c:pt>
                <c:pt idx="10">
                  <c:v>35.5284581174537</c:v>
                </c:pt>
                <c:pt idx="11">
                  <c:v>44.7375151330373</c:v>
                </c:pt>
                <c:pt idx="12">
                  <c:v>51.2952190332012</c:v>
                </c:pt>
                <c:pt idx="13">
                  <c:v>58.4632777295966</c:v>
                </c:pt>
                <c:pt idx="14">
                  <c:v>65.2785185296612</c:v>
                </c:pt>
                <c:pt idx="15">
                  <c:v>70.6364469829783</c:v>
                </c:pt>
                <c:pt idx="16">
                  <c:v>77.7441019326436</c:v>
                </c:pt>
                <c:pt idx="17">
                  <c:v>81.5577358436731</c:v>
                </c:pt>
                <c:pt idx="18">
                  <c:v>84.8083287857114</c:v>
                </c:pt>
                <c:pt idx="19">
                  <c:v>95.1852989509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lloutver4!$O$56</c:f>
              <c:strCache>
                <c:ptCount val="1"/>
                <c:pt idx="0">
                  <c:v>24"concre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O$36:$O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79180482456606</c:v>
                </c:pt>
                <c:pt idx="7">
                  <c:v>2.8154474912405</c:v>
                </c:pt>
                <c:pt idx="8">
                  <c:v>3.49300412616104</c:v>
                </c:pt>
                <c:pt idx="9">
                  <c:v>4.38413682624841</c:v>
                </c:pt>
                <c:pt idx="10">
                  <c:v>4.97398413644352</c:v>
                </c:pt>
                <c:pt idx="11">
                  <c:v>6.26325211862523</c:v>
                </c:pt>
                <c:pt idx="12">
                  <c:v>7.18133066464816</c:v>
                </c:pt>
                <c:pt idx="13">
                  <c:v>8.18485888214353</c:v>
                </c:pt>
                <c:pt idx="14">
                  <c:v>9.13899259415257</c:v>
                </c:pt>
                <c:pt idx="15">
                  <c:v>9.88910257761697</c:v>
                </c:pt>
                <c:pt idx="16">
                  <c:v>10.8841742705701</c:v>
                </c:pt>
                <c:pt idx="17">
                  <c:v>11.4180830181142</c:v>
                </c:pt>
                <c:pt idx="18">
                  <c:v>11.8731660299996</c:v>
                </c:pt>
                <c:pt idx="19">
                  <c:v>13.3259418531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lloutver4!$N$56</c:f>
              <c:strCache>
                <c:ptCount val="1"/>
                <c:pt idx="0">
                  <c:v>12"concre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N$36:$N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59895441731818</c:v>
                </c:pt>
                <c:pt idx="7">
                  <c:v>15.0827544173598</c:v>
                </c:pt>
                <c:pt idx="8">
                  <c:v>18.7125221044341</c:v>
                </c:pt>
                <c:pt idx="9">
                  <c:v>23.4864472834736</c:v>
                </c:pt>
                <c:pt idx="10">
                  <c:v>26.6463435880903</c:v>
                </c:pt>
                <c:pt idx="11">
                  <c:v>33.553136349778</c:v>
                </c:pt>
                <c:pt idx="12">
                  <c:v>38.4714142749009</c:v>
                </c:pt>
                <c:pt idx="13">
                  <c:v>43.8474582971975</c:v>
                </c:pt>
                <c:pt idx="14">
                  <c:v>48.9588888972459</c:v>
                </c:pt>
                <c:pt idx="15">
                  <c:v>52.9773352372337</c:v>
                </c:pt>
                <c:pt idx="16">
                  <c:v>58.3080764494827</c:v>
                </c:pt>
                <c:pt idx="17">
                  <c:v>61.1683018827548</c:v>
                </c:pt>
                <c:pt idx="18">
                  <c:v>63.6062465892835</c:v>
                </c:pt>
                <c:pt idx="19">
                  <c:v>71.3889742132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lloutver4!$M$56</c:f>
              <c:strCache>
                <c:ptCount val="1"/>
                <c:pt idx="0">
                  <c:v>9"concret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M$5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5"/>
          <c:order val="5"/>
          <c:tx>
            <c:strRef>
              <c:f>falloutver4!$K$56</c:f>
              <c:strCache>
                <c:ptCount val="1"/>
                <c:pt idx="0">
                  <c:v>apt-low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K$35:$K$55</c:f>
              <c:numCache>
                <c:formatCode>General</c:formatCode>
                <c:ptCount val="21"/>
                <c:pt idx="0">
                  <c:v>0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.3958176692727</c:v>
                </c:pt>
                <c:pt idx="8">
                  <c:v>60.3310176694392</c:v>
                </c:pt>
                <c:pt idx="9">
                  <c:v>74.8500884177365</c:v>
                </c:pt>
                <c:pt idx="10">
                  <c:v>93.9457891338945</c:v>
                </c:pt>
                <c:pt idx="11">
                  <c:v>106.585374352361</c:v>
                </c:pt>
                <c:pt idx="12">
                  <c:v>134.212545399112</c:v>
                </c:pt>
                <c:pt idx="13">
                  <c:v>153.885657099603</c:v>
                </c:pt>
                <c:pt idx="14">
                  <c:v>175.38983318879</c:v>
                </c:pt>
                <c:pt idx="15">
                  <c:v>195.835555588984</c:v>
                </c:pt>
                <c:pt idx="16">
                  <c:v>211.909340948935</c:v>
                </c:pt>
                <c:pt idx="17">
                  <c:v>233.232305797931</c:v>
                </c:pt>
                <c:pt idx="18">
                  <c:v>244.673207531019</c:v>
                </c:pt>
                <c:pt idx="19">
                  <c:v>254.424986357134</c:v>
                </c:pt>
                <c:pt idx="20">
                  <c:v>285.555896852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alloutver4!$I$56</c:f>
              <c:strCache>
                <c:ptCount val="1"/>
                <c:pt idx="0">
                  <c:v>apt-to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I$36:$I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2.388847118061</c:v>
                </c:pt>
                <c:pt idx="7">
                  <c:v>160.882713785171</c:v>
                </c:pt>
                <c:pt idx="8">
                  <c:v>199.600235780631</c:v>
                </c:pt>
                <c:pt idx="9">
                  <c:v>250.522104357052</c:v>
                </c:pt>
                <c:pt idx="10">
                  <c:v>284.227664939629</c:v>
                </c:pt>
                <c:pt idx="11">
                  <c:v>357.900121064299</c:v>
                </c:pt>
                <c:pt idx="12">
                  <c:v>410.361752265609</c:v>
                </c:pt>
                <c:pt idx="13">
                  <c:v>467.706221836773</c:v>
                </c:pt>
                <c:pt idx="14">
                  <c:v>522.22814823729</c:v>
                </c:pt>
                <c:pt idx="15">
                  <c:v>565.091575863827</c:v>
                </c:pt>
                <c:pt idx="16">
                  <c:v>621.952815461149</c:v>
                </c:pt>
                <c:pt idx="17">
                  <c:v>652.461886749385</c:v>
                </c:pt>
                <c:pt idx="18">
                  <c:v>678.466630285691</c:v>
                </c:pt>
                <c:pt idx="19">
                  <c:v>761.482391607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alloutver4!$F$56</c:f>
              <c:strCache>
                <c:ptCount val="1"/>
                <c:pt idx="0">
                  <c:v>house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F$36:$F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2.388847118061</c:v>
                </c:pt>
                <c:pt idx="7">
                  <c:v>160.882713785171</c:v>
                </c:pt>
                <c:pt idx="8">
                  <c:v>199.600235780631</c:v>
                </c:pt>
                <c:pt idx="9">
                  <c:v>250.522104357052</c:v>
                </c:pt>
                <c:pt idx="10">
                  <c:v>284.227664939629</c:v>
                </c:pt>
                <c:pt idx="11">
                  <c:v>357.900121064299</c:v>
                </c:pt>
                <c:pt idx="12">
                  <c:v>410.361752265609</c:v>
                </c:pt>
                <c:pt idx="13">
                  <c:v>467.706221836773</c:v>
                </c:pt>
                <c:pt idx="14">
                  <c:v>522.22814823729</c:v>
                </c:pt>
                <c:pt idx="15">
                  <c:v>565.091575863827</c:v>
                </c:pt>
                <c:pt idx="16">
                  <c:v>621.952815461149</c:v>
                </c:pt>
                <c:pt idx="17">
                  <c:v>652.461886749385</c:v>
                </c:pt>
                <c:pt idx="18">
                  <c:v>678.466630285691</c:v>
                </c:pt>
                <c:pt idx="19">
                  <c:v>761.4823916076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alloutver4!$E$56</c:f>
              <c:strCache>
                <c:ptCount val="1"/>
                <c:pt idx="0">
                  <c:v>Shelter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E$36:$E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7986058897576</c:v>
                </c:pt>
                <c:pt idx="7">
                  <c:v>2.01103392231464</c:v>
                </c:pt>
                <c:pt idx="8">
                  <c:v>2.49500294725788</c:v>
                </c:pt>
                <c:pt idx="9">
                  <c:v>3.13152630446315</c:v>
                </c:pt>
                <c:pt idx="10">
                  <c:v>3.55284581174537</c:v>
                </c:pt>
                <c:pt idx="11">
                  <c:v>4.47375151330373</c:v>
                </c:pt>
                <c:pt idx="12">
                  <c:v>5.12952190332012</c:v>
                </c:pt>
                <c:pt idx="13">
                  <c:v>5.84632777295966</c:v>
                </c:pt>
                <c:pt idx="14">
                  <c:v>6.52785185296612</c:v>
                </c:pt>
                <c:pt idx="15">
                  <c:v>7.06364469829783</c:v>
                </c:pt>
                <c:pt idx="16">
                  <c:v>7.77441019326436</c:v>
                </c:pt>
                <c:pt idx="17">
                  <c:v>8.15577358436731</c:v>
                </c:pt>
                <c:pt idx="18">
                  <c:v>8.48083287857114</c:v>
                </c:pt>
                <c:pt idx="19">
                  <c:v>9.518529895096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alloutver4!$D$56</c:f>
              <c:strCache>
                <c:ptCount val="1"/>
                <c:pt idx="0">
                  <c:v>Outdoo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outver4!$B$36:$B$5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.5day</c:v>
                </c:pt>
                <c:pt idx="7">
                  <c:v/>
                </c:pt>
                <c:pt idx="8">
                  <c:v>1 day</c:v>
                </c:pt>
                <c:pt idx="9">
                  <c:v/>
                </c:pt>
                <c:pt idx="10">
                  <c:v>2 day</c:v>
                </c:pt>
                <c:pt idx="11">
                  <c:v>4 day</c:v>
                </c:pt>
                <c:pt idx="12">
                  <c:v>7 day</c:v>
                </c:pt>
                <c:pt idx="13">
                  <c:v>2 wk</c:v>
                </c:pt>
                <c:pt idx="14">
                  <c:v>1 mo</c:v>
                </c:pt>
                <c:pt idx="15">
                  <c:v>2 mo</c:v>
                </c:pt>
                <c:pt idx="16">
                  <c:v>6 mo</c:v>
                </c:pt>
                <c:pt idx="17">
                  <c:v>1 yr</c:v>
                </c:pt>
                <c:pt idx="18">
                  <c:v>2 yr</c:v>
                </c:pt>
                <c:pt idx="19">
                  <c:v>50 yr</c:v>
                </c:pt>
              </c:strCache>
            </c:strRef>
          </c:cat>
          <c:val>
            <c:numRef>
              <c:f>falloutver4!$D$36:$D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7.986058897576</c:v>
                </c:pt>
                <c:pt idx="7">
                  <c:v>201.103392231464</c:v>
                </c:pt>
                <c:pt idx="8">
                  <c:v>249.500294725788</c:v>
                </c:pt>
                <c:pt idx="9">
                  <c:v>313.152630446315</c:v>
                </c:pt>
                <c:pt idx="10">
                  <c:v>355.284581174537</c:v>
                </c:pt>
                <c:pt idx="11">
                  <c:v>447.375151330373</c:v>
                </c:pt>
                <c:pt idx="12">
                  <c:v>512.952190332012</c:v>
                </c:pt>
                <c:pt idx="13">
                  <c:v>584.632777295966</c:v>
                </c:pt>
                <c:pt idx="14">
                  <c:v>652.785185296612</c:v>
                </c:pt>
                <c:pt idx="15">
                  <c:v>706.364469829783</c:v>
                </c:pt>
                <c:pt idx="16">
                  <c:v>777.441019326436</c:v>
                </c:pt>
                <c:pt idx="17">
                  <c:v>815.577358436731</c:v>
                </c:pt>
                <c:pt idx="18">
                  <c:v>848.083287857114</c:v>
                </c:pt>
                <c:pt idx="19">
                  <c:v>951.852989509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7569"/>
        <c:axId val="2348470"/>
      </c:lineChart>
      <c:catAx>
        <c:axId val="9753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after Burst</a:t>
                </a:r>
              </a:p>
            </c:rich>
          </c:tx>
          <c:layout>
            <c:manualLayout>
              <c:xMode val="edge"/>
              <c:yMode val="edge"/>
              <c:x val="0.135598862192096"/>
              <c:y val="0.832613908872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70"/>
        <c:crossesAt val="0"/>
        <c:auto val="1"/>
        <c:lblAlgn val="ctr"/>
        <c:lblOffset val="100"/>
        <c:noMultiLvlLbl val="0"/>
      </c:catAx>
      <c:valAx>
        <c:axId val="234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7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655510500514"/>
          <c:y val="0.899376498800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8</xdr:col>
      <xdr:colOff>62892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0" y="1362240"/>
        <a:ext cx="11896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A15" activeCellId="0" sqref="A15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13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7" min="17" style="0" width="9.85"/>
    <col collapsed="false" customWidth="true" hidden="false" outlineLevel="0" max="18" min="18" style="0" width="10.71"/>
  </cols>
  <sheetData>
    <row r="1" customFormat="false" ht="18" hidden="false" customHeight="false" outlineLevel="0" collapsed="false">
      <c r="C1" s="2" t="s">
        <v>0</v>
      </c>
    </row>
    <row r="4" customFormat="false" ht="12.75" hidden="false" customHeight="false" outlineLevel="0" collapsed="false">
      <c r="A4" s="3" t="s">
        <v>1</v>
      </c>
      <c r="C4" s="3" t="n">
        <v>1000</v>
      </c>
      <c r="D4" s="0" t="s">
        <v>2</v>
      </c>
    </row>
    <row r="5" customFormat="false" ht="12.75" hidden="false" customHeight="false" outlineLevel="0" collapsed="false">
      <c r="A5" s="3" t="s">
        <v>3</v>
      </c>
      <c r="C5" s="3" t="n">
        <v>15</v>
      </c>
      <c r="D5" s="0" t="s">
        <v>4</v>
      </c>
    </row>
    <row r="6" customFormat="false" ht="12.75" hidden="false" customHeight="false" outlineLevel="0" collapsed="false">
      <c r="A6" s="3" t="s">
        <v>5</v>
      </c>
      <c r="C6" s="3" t="n">
        <v>100</v>
      </c>
      <c r="D6" s="4" t="s">
        <v>6</v>
      </c>
    </row>
    <row r="7" customFormat="false" ht="12.75" hidden="false" customHeight="false" outlineLevel="0" collapsed="false">
      <c r="A7" s="5" t="s">
        <v>7</v>
      </c>
      <c r="C7" s="3" t="n">
        <v>0.01</v>
      </c>
      <c r="D7" s="0" t="s">
        <v>8</v>
      </c>
    </row>
    <row r="8" customFormat="false" ht="12.75" hidden="false" customHeight="false" outlineLevel="0" collapsed="false">
      <c r="A8" s="5"/>
      <c r="C8" s="3"/>
    </row>
    <row r="9" customFormat="false" ht="12.75" hidden="false" customHeight="false" outlineLevel="0" collapsed="false">
      <c r="A9" s="3" t="s">
        <v>9</v>
      </c>
      <c r="C9" s="6" t="n">
        <f aca="false">$I$60</f>
        <v>308.598094423429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 t="s">
        <v>10</v>
      </c>
      <c r="C10" s="0" t="n">
        <f aca="false">$C$6</f>
        <v>100</v>
      </c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3" t="s">
        <v>11</v>
      </c>
      <c r="C11" s="8" t="n">
        <f aca="false">($C$6-$C$12)/$C$5</f>
        <v>6.33333333333333</v>
      </c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0" t="s">
        <v>12</v>
      </c>
      <c r="C12" s="1" t="n">
        <f aca="false">LOOKUP($C$4,C61:C67,D61:D67)</f>
        <v>5</v>
      </c>
      <c r="D12" s="0" t="s">
        <v>13</v>
      </c>
    </row>
    <row r="13" customFormat="false" ht="12.75" hidden="false" customHeight="false" outlineLevel="0" collapsed="false">
      <c r="A13" s="0" t="s">
        <v>14</v>
      </c>
      <c r="B13" s="0"/>
      <c r="C13" s="0" t="n">
        <f aca="false">IF($C$5&lt;=15,(1+(($C$5-15)/60)),(1+(($C$5-15)/30)))</f>
        <v>1</v>
      </c>
      <c r="D13" s="0" t="s">
        <v>15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8" hidden="false" customHeight="false" outlineLevel="0" collapsed="false">
      <c r="C32" s="2"/>
      <c r="D32" s="3"/>
    </row>
    <row r="33" customFormat="false" ht="12.75" hidden="false" customHeight="false" outlineLevel="0" collapsed="false">
      <c r="A33" s="9"/>
      <c r="B33" s="10"/>
      <c r="C33" s="1"/>
      <c r="D33" s="3"/>
      <c r="E33" s="3" t="s">
        <v>16</v>
      </c>
      <c r="F33" s="11" t="s">
        <v>17</v>
      </c>
      <c r="G33" s="11"/>
      <c r="H33" s="11"/>
      <c r="I33" s="11" t="s">
        <v>18</v>
      </c>
      <c r="J33" s="11"/>
      <c r="K33" s="11"/>
      <c r="L33" s="11"/>
      <c r="M33" s="12" t="s">
        <v>19</v>
      </c>
      <c r="N33" s="12"/>
      <c r="O33" s="12"/>
      <c r="P33" s="12" t="s">
        <v>20</v>
      </c>
      <c r="Q33" s="12"/>
      <c r="R33" s="5" t="s">
        <v>21</v>
      </c>
    </row>
    <row r="34" customFormat="false" ht="12.75" hidden="false" customHeight="false" outlineLevel="0" collapsed="false">
      <c r="A34" s="3" t="s">
        <v>22</v>
      </c>
      <c r="B34" s="13" t="s">
        <v>23</v>
      </c>
      <c r="D34" s="9" t="s">
        <v>24</v>
      </c>
      <c r="E34" s="14" t="s">
        <v>25</v>
      </c>
      <c r="F34" s="15" t="s">
        <v>26</v>
      </c>
      <c r="G34" s="16" t="s">
        <v>27</v>
      </c>
      <c r="H34" s="16"/>
      <c r="I34" s="17" t="s">
        <v>28</v>
      </c>
      <c r="J34" s="17"/>
      <c r="K34" s="17" t="s">
        <v>29</v>
      </c>
      <c r="L34" s="17"/>
      <c r="M34" s="0" t="s">
        <v>30</v>
      </c>
      <c r="N34" s="0" t="s">
        <v>31</v>
      </c>
      <c r="O34" s="0" t="s">
        <v>32</v>
      </c>
      <c r="P34" s="0" t="s">
        <v>33</v>
      </c>
      <c r="Q34" s="0" t="s">
        <v>34</v>
      </c>
      <c r="R34" s="0" t="s">
        <v>34</v>
      </c>
    </row>
    <row r="35" customFormat="false" ht="12.75" hidden="false" customHeight="false" outlineLevel="0" collapsed="false">
      <c r="A35" s="0" t="s">
        <v>35</v>
      </c>
      <c r="B35" s="10" t="s">
        <v>36</v>
      </c>
      <c r="C35" s="18" t="s">
        <v>37</v>
      </c>
      <c r="D35" s="19" t="s">
        <v>38</v>
      </c>
      <c r="E35" s="20" t="n">
        <f aca="false">$C$7</f>
        <v>0.01</v>
      </c>
      <c r="F35" s="0" t="n">
        <v>0.8</v>
      </c>
      <c r="G35" s="0" t="n">
        <v>0.1</v>
      </c>
      <c r="H35" s="0" t="n">
        <v>0.6</v>
      </c>
      <c r="I35" s="0" t="n">
        <v>0.8</v>
      </c>
      <c r="J35" s="0" t="n">
        <v>0.9</v>
      </c>
      <c r="K35" s="0" t="n">
        <v>0.3</v>
      </c>
      <c r="L35" s="0" t="n">
        <v>0.6</v>
      </c>
      <c r="M35" s="0" t="n">
        <v>0.15</v>
      </c>
      <c r="N35" s="0" t="n">
        <v>0.075</v>
      </c>
      <c r="O35" s="0" t="n">
        <v>0.014</v>
      </c>
      <c r="P35" s="0" t="n">
        <v>0.05</v>
      </c>
      <c r="Q35" s="0" t="n">
        <v>0.014</v>
      </c>
      <c r="R35" s="0" t="n">
        <v>0.003</v>
      </c>
    </row>
    <row r="36" customFormat="false" ht="12.75" hidden="false" customHeight="false" outlineLevel="0" collapsed="false">
      <c r="A36" s="21" t="n">
        <f aca="false">IF($C36&gt;$C$11,$I$60*($C36^-1.2),0)</f>
        <v>0</v>
      </c>
      <c r="B36" s="10"/>
      <c r="C36" s="0" t="n">
        <v>1</v>
      </c>
      <c r="D36" s="9" t="n">
        <f aca="false">IF($C36&gt;$C$11,5*$C$9*(($C$11^-0.2)-($C36^-0.2)),0)</f>
        <v>0</v>
      </c>
      <c r="E36" s="6" t="n">
        <f aca="false">$D36*E$35</f>
        <v>0</v>
      </c>
      <c r="F36" s="6" t="n">
        <f aca="false">$D36*F$35</f>
        <v>0</v>
      </c>
      <c r="G36" s="6" t="n">
        <f aca="false">$D36*G$35</f>
        <v>0</v>
      </c>
      <c r="H36" s="6" t="n">
        <f aca="false">$D36*H$35</f>
        <v>0</v>
      </c>
      <c r="I36" s="6" t="n">
        <f aca="false">$D36*I$35</f>
        <v>0</v>
      </c>
      <c r="J36" s="6" t="n">
        <f aca="false">$D36*J$35</f>
        <v>0</v>
      </c>
      <c r="K36" s="6" t="n">
        <f aca="false">$D36*K$35</f>
        <v>0</v>
      </c>
      <c r="L36" s="6" t="n">
        <f aca="false">$D36*L$35</f>
        <v>0</v>
      </c>
      <c r="M36" s="6" t="n">
        <f aca="false">$D36*M$35</f>
        <v>0</v>
      </c>
      <c r="N36" s="6" t="n">
        <f aca="false">$D36*N$35</f>
        <v>0</v>
      </c>
      <c r="O36" s="6" t="n">
        <f aca="false">$D36*O$35</f>
        <v>0</v>
      </c>
      <c r="P36" s="6" t="n">
        <f aca="false">$D36*P$35</f>
        <v>0</v>
      </c>
      <c r="Q36" s="6" t="n">
        <f aca="false">$D36*Q$35</f>
        <v>0</v>
      </c>
      <c r="R36" s="6" t="n">
        <f aca="false">$D36*R$35</f>
        <v>0</v>
      </c>
    </row>
    <row r="37" customFormat="false" ht="12.75" hidden="false" customHeight="false" outlineLevel="0" collapsed="false">
      <c r="A37" s="21" t="n">
        <f aca="false">IF($C37&gt;$C$11,$I$60*($C37^-1.2),0)</f>
        <v>0</v>
      </c>
      <c r="B37" s="10"/>
      <c r="C37" s="0" t="n">
        <v>2</v>
      </c>
      <c r="D37" s="9" t="n">
        <f aca="false">IF($C37&gt;$C$11,5*$C$9*(($C$11^-0.2)-($C37^-0.2)),0)</f>
        <v>0</v>
      </c>
      <c r="E37" s="6" t="n">
        <f aca="false">$D37*E$35</f>
        <v>0</v>
      </c>
      <c r="F37" s="6" t="n">
        <f aca="false">$D37*F$35</f>
        <v>0</v>
      </c>
      <c r="G37" s="6" t="n">
        <f aca="false">$D37*G$35</f>
        <v>0</v>
      </c>
      <c r="H37" s="6" t="n">
        <f aca="false">$D37*H$35</f>
        <v>0</v>
      </c>
      <c r="I37" s="6" t="n">
        <f aca="false">$D37*I$35</f>
        <v>0</v>
      </c>
      <c r="J37" s="6" t="n">
        <f aca="false">$D37*J$35</f>
        <v>0</v>
      </c>
      <c r="K37" s="6" t="n">
        <f aca="false">$D37*K$35</f>
        <v>0</v>
      </c>
      <c r="L37" s="6" t="n">
        <f aca="false">$D37*L$35</f>
        <v>0</v>
      </c>
      <c r="M37" s="6" t="n">
        <f aca="false">$D37*M$35</f>
        <v>0</v>
      </c>
      <c r="N37" s="6" t="n">
        <f aca="false">$D37*N$35</f>
        <v>0</v>
      </c>
      <c r="O37" s="6" t="n">
        <f aca="false">$D37*O$35</f>
        <v>0</v>
      </c>
      <c r="P37" s="6" t="n">
        <f aca="false">$D37*P$35</f>
        <v>0</v>
      </c>
      <c r="Q37" s="6" t="n">
        <f aca="false">$D37*Q$35</f>
        <v>0</v>
      </c>
      <c r="R37" s="6" t="n">
        <f aca="false">$D37*R$35</f>
        <v>0</v>
      </c>
    </row>
    <row r="38" customFormat="false" ht="12.75" hidden="false" customHeight="false" outlineLevel="0" collapsed="false">
      <c r="A38" s="21" t="n">
        <f aca="false">IF($C38&gt;$C$11,$I$60*($C38^-1.2),0)</f>
        <v>0</v>
      </c>
      <c r="B38" s="10"/>
      <c r="C38" s="0" t="n">
        <v>3</v>
      </c>
      <c r="D38" s="9" t="n">
        <f aca="false">IF($C38&gt;$C$11,5*$C$9*(($C$11^-0.2)-($C38^-0.2)),0)</f>
        <v>0</v>
      </c>
      <c r="E38" s="6" t="n">
        <f aca="false">$D38*E$35</f>
        <v>0</v>
      </c>
      <c r="F38" s="6" t="n">
        <f aca="false">$D38*F$35</f>
        <v>0</v>
      </c>
      <c r="G38" s="6" t="n">
        <f aca="false">$D38*G$35</f>
        <v>0</v>
      </c>
      <c r="H38" s="6" t="n">
        <f aca="false">$D38*H$35</f>
        <v>0</v>
      </c>
      <c r="I38" s="6" t="n">
        <f aca="false">$D38*I$35</f>
        <v>0</v>
      </c>
      <c r="J38" s="6" t="n">
        <f aca="false">$D38*J$35</f>
        <v>0</v>
      </c>
      <c r="K38" s="6" t="n">
        <f aca="false">$D38*K$35</f>
        <v>0</v>
      </c>
      <c r="L38" s="6" t="n">
        <f aca="false">$D38*L$35</f>
        <v>0</v>
      </c>
      <c r="M38" s="6" t="n">
        <f aca="false">$D38*M$35</f>
        <v>0</v>
      </c>
      <c r="N38" s="6" t="n">
        <f aca="false">$D38*N$35</f>
        <v>0</v>
      </c>
      <c r="O38" s="6" t="n">
        <f aca="false">$D38*O$35</f>
        <v>0</v>
      </c>
      <c r="P38" s="6" t="n">
        <f aca="false">$D38*P$35</f>
        <v>0</v>
      </c>
      <c r="Q38" s="6" t="n">
        <f aca="false">$D38*Q$35</f>
        <v>0</v>
      </c>
      <c r="R38" s="6" t="n">
        <f aca="false">$D38*R$35</f>
        <v>0</v>
      </c>
    </row>
    <row r="39" customFormat="false" ht="12.75" hidden="false" customHeight="false" outlineLevel="0" collapsed="false">
      <c r="A39" s="21" t="n">
        <f aca="false">IF($C39&gt;$C$11,$I$60*($C39^-1.2),0)</f>
        <v>0</v>
      </c>
      <c r="B39" s="10"/>
      <c r="C39" s="0" t="n">
        <v>4</v>
      </c>
      <c r="D39" s="9" t="n">
        <f aca="false">IF($C39&gt;$C$11,5*$C$9*(($C$11^-0.2)-($C39^-0.2)),0)</f>
        <v>0</v>
      </c>
      <c r="E39" s="6" t="n">
        <f aca="false">$D39*E$35</f>
        <v>0</v>
      </c>
      <c r="F39" s="6" t="n">
        <f aca="false">$D39*F$35</f>
        <v>0</v>
      </c>
      <c r="G39" s="6" t="n">
        <f aca="false">$D39*G$35</f>
        <v>0</v>
      </c>
      <c r="H39" s="6" t="n">
        <f aca="false">$D39*H$35</f>
        <v>0</v>
      </c>
      <c r="I39" s="6" t="n">
        <f aca="false">$D39*I$35</f>
        <v>0</v>
      </c>
      <c r="J39" s="6" t="n">
        <f aca="false">$D39*J$35</f>
        <v>0</v>
      </c>
      <c r="K39" s="6" t="n">
        <f aca="false">$D39*K$35</f>
        <v>0</v>
      </c>
      <c r="L39" s="6" t="n">
        <f aca="false">$D39*L$35</f>
        <v>0</v>
      </c>
      <c r="M39" s="6" t="n">
        <f aca="false">$D39*M$35</f>
        <v>0</v>
      </c>
      <c r="N39" s="6" t="n">
        <f aca="false">$D39*N$35</f>
        <v>0</v>
      </c>
      <c r="O39" s="6" t="n">
        <f aca="false">$D39*O$35</f>
        <v>0</v>
      </c>
      <c r="P39" s="6" t="n">
        <f aca="false">$D39*P$35</f>
        <v>0</v>
      </c>
      <c r="Q39" s="6" t="n">
        <f aca="false">$D39*Q$35</f>
        <v>0</v>
      </c>
      <c r="R39" s="6" t="n">
        <f aca="false">$D39*R$35</f>
        <v>0</v>
      </c>
    </row>
    <row r="40" customFormat="false" ht="12.75" hidden="false" customHeight="false" outlineLevel="0" collapsed="false">
      <c r="A40" s="21" t="n">
        <f aca="false">IF($C40&gt;$C$11,$I$60*($C40^-1.2),0)</f>
        <v>0</v>
      </c>
      <c r="B40" s="10"/>
      <c r="C40" s="0" t="n">
        <v>5</v>
      </c>
      <c r="D40" s="9" t="n">
        <f aca="false">IF($C40&gt;$C$11,5*$C$9*(($C$11^-0.2)-($C40^-0.2)),0)</f>
        <v>0</v>
      </c>
      <c r="E40" s="6" t="n">
        <f aca="false">$D40*E$35</f>
        <v>0</v>
      </c>
      <c r="F40" s="6" t="n">
        <f aca="false">$D40*F$35</f>
        <v>0</v>
      </c>
      <c r="G40" s="6" t="n">
        <f aca="false">$D40*G$35</f>
        <v>0</v>
      </c>
      <c r="H40" s="6" t="n">
        <f aca="false">$D40*H$35</f>
        <v>0</v>
      </c>
      <c r="I40" s="6" t="n">
        <f aca="false">$D40*I$35</f>
        <v>0</v>
      </c>
      <c r="J40" s="6" t="n">
        <f aca="false">$D40*J$35</f>
        <v>0</v>
      </c>
      <c r="K40" s="6" t="n">
        <f aca="false">$D40*K$35</f>
        <v>0</v>
      </c>
      <c r="L40" s="6" t="n">
        <f aca="false">$D40*L$35</f>
        <v>0</v>
      </c>
      <c r="M40" s="6" t="n">
        <f aca="false">$D40*M$35</f>
        <v>0</v>
      </c>
      <c r="N40" s="6" t="n">
        <f aca="false">$D40*N$35</f>
        <v>0</v>
      </c>
      <c r="O40" s="6" t="n">
        <f aca="false">$D40*O$35</f>
        <v>0</v>
      </c>
      <c r="P40" s="6" t="n">
        <f aca="false">$D40*P$35</f>
        <v>0</v>
      </c>
      <c r="Q40" s="6" t="n">
        <f aca="false">$D40*Q$35</f>
        <v>0</v>
      </c>
      <c r="R40" s="6" t="n">
        <f aca="false">$D40*R$35</f>
        <v>0</v>
      </c>
    </row>
    <row r="41" customFormat="false" ht="12.75" hidden="false" customHeight="false" outlineLevel="0" collapsed="false">
      <c r="A41" s="21" t="n">
        <f aca="false">IF($C41&gt;$C$11,$I$60*($C41^-1.2),0)</f>
        <v>0</v>
      </c>
      <c r="B41" s="10"/>
      <c r="C41" s="0" t="n">
        <v>6</v>
      </c>
      <c r="D41" s="9" t="n">
        <f aca="false">IF($C41&gt;$C$11,5*$C$9*(($C$11^-0.2)-($C41^-0.2)),0)</f>
        <v>0</v>
      </c>
      <c r="E41" s="6" t="n">
        <f aca="false">$D41*E$35</f>
        <v>0</v>
      </c>
      <c r="F41" s="6" t="n">
        <f aca="false">$D41*F$35</f>
        <v>0</v>
      </c>
      <c r="G41" s="6" t="n">
        <f aca="false">$D41*G$35</f>
        <v>0</v>
      </c>
      <c r="H41" s="6" t="n">
        <f aca="false">$D41*H$35</f>
        <v>0</v>
      </c>
      <c r="I41" s="6" t="n">
        <f aca="false">$D41*I$35</f>
        <v>0</v>
      </c>
      <c r="J41" s="6" t="n">
        <f aca="false">$D41*J$35</f>
        <v>0</v>
      </c>
      <c r="K41" s="6" t="n">
        <f aca="false">$D41*K$35</f>
        <v>0</v>
      </c>
      <c r="L41" s="6" t="n">
        <f aca="false">$D41*L$35</f>
        <v>0</v>
      </c>
      <c r="M41" s="6" t="n">
        <f aca="false">$D41*M$35</f>
        <v>0</v>
      </c>
      <c r="N41" s="6" t="n">
        <f aca="false">$D41*N$35</f>
        <v>0</v>
      </c>
      <c r="O41" s="6" t="n">
        <f aca="false">$D41*O$35</f>
        <v>0</v>
      </c>
      <c r="P41" s="6" t="n">
        <f aca="false">$D41*P$35</f>
        <v>0</v>
      </c>
      <c r="Q41" s="6" t="n">
        <f aca="false">$D41*Q$35</f>
        <v>0</v>
      </c>
      <c r="R41" s="6" t="n">
        <f aca="false">$D41*R$35</f>
        <v>0</v>
      </c>
    </row>
    <row r="42" customFormat="false" ht="12.75" hidden="false" customHeight="false" outlineLevel="0" collapsed="false">
      <c r="A42" s="21" t="n">
        <f aca="false">IF($C42&gt;$C$11,$I$60*($C42^-1.2),0)</f>
        <v>15.6450063852839</v>
      </c>
      <c r="B42" s="10" t="s">
        <v>39</v>
      </c>
      <c r="C42" s="0" t="n">
        <v>12</v>
      </c>
      <c r="D42" s="9" t="n">
        <f aca="false">IF($C42&gt;$C$11,5*$C$9*(($C$11^-0.2)-($C42^-0.2)),0)</f>
        <v>127.986058897576</v>
      </c>
      <c r="E42" s="6" t="n">
        <f aca="false">$D42*E$35</f>
        <v>1.27986058897576</v>
      </c>
      <c r="F42" s="6" t="n">
        <f aca="false">$D42*F$35</f>
        <v>102.388847118061</v>
      </c>
      <c r="G42" s="6" t="n">
        <f aca="false">$D42*G$35</f>
        <v>12.7986058897576</v>
      </c>
      <c r="H42" s="6" t="n">
        <f aca="false">$D42*H$35</f>
        <v>76.7916353385455</v>
      </c>
      <c r="I42" s="6" t="n">
        <f aca="false">$D42*I$35</f>
        <v>102.388847118061</v>
      </c>
      <c r="J42" s="6" t="n">
        <f aca="false">$D42*J$35</f>
        <v>115.187453007818</v>
      </c>
      <c r="K42" s="6" t="n">
        <f aca="false">$D42*K$35</f>
        <v>38.3958176692727</v>
      </c>
      <c r="L42" s="6" t="n">
        <f aca="false">$D42*L$35</f>
        <v>76.7916353385455</v>
      </c>
      <c r="M42" s="6" t="n">
        <f aca="false">$D42*M$35</f>
        <v>19.1979088346364</v>
      </c>
      <c r="N42" s="6" t="n">
        <f aca="false">$D42*N$35</f>
        <v>9.59895441731818</v>
      </c>
      <c r="O42" s="6" t="n">
        <f aca="false">$D42*O$35</f>
        <v>1.79180482456606</v>
      </c>
      <c r="P42" s="6" t="n">
        <f aca="false">$D42*P$35</f>
        <v>6.39930294487879</v>
      </c>
      <c r="Q42" s="6" t="n">
        <f aca="false">$D42*Q$35</f>
        <v>1.79180482456606</v>
      </c>
      <c r="R42" s="6" t="n">
        <f aca="false">$D42*R$35</f>
        <v>0.383958176692727</v>
      </c>
    </row>
    <row r="43" customFormat="false" ht="12.75" hidden="false" customHeight="false" outlineLevel="0" collapsed="false">
      <c r="A43" s="21" t="n">
        <f aca="false">IF($C43&gt;$C$11,$I$60*($C43^-1.2),0)</f>
        <v>9.61758944203496</v>
      </c>
      <c r="B43" s="10"/>
      <c r="C43" s="0" t="n">
        <v>18</v>
      </c>
      <c r="D43" s="9" t="n">
        <f aca="false">IF($C43&gt;$C$11,5*$C$9*(($C$11^-0.2)-($C43^-0.2)),0)</f>
        <v>201.103392231464</v>
      </c>
      <c r="E43" s="6" t="n">
        <f aca="false">$D43*E$35</f>
        <v>2.01103392231464</v>
      </c>
      <c r="F43" s="6" t="n">
        <f aca="false">$D43*F$35</f>
        <v>160.882713785171</v>
      </c>
      <c r="G43" s="6" t="n">
        <f aca="false">$D43*G$35</f>
        <v>20.1103392231464</v>
      </c>
      <c r="H43" s="6" t="n">
        <f aca="false">$D43*H$35</f>
        <v>120.662035338878</v>
      </c>
      <c r="I43" s="6" t="n">
        <f aca="false">$D43*I$35</f>
        <v>160.882713785171</v>
      </c>
      <c r="J43" s="6" t="n">
        <f aca="false">$D43*J$35</f>
        <v>180.993053008318</v>
      </c>
      <c r="K43" s="6" t="n">
        <f aca="false">$D43*K$35</f>
        <v>60.3310176694392</v>
      </c>
      <c r="L43" s="6" t="n">
        <f aca="false">$D43*L$35</f>
        <v>120.662035338878</v>
      </c>
      <c r="M43" s="6" t="n">
        <f aca="false">$D43*M$35</f>
        <v>30.1655088347196</v>
      </c>
      <c r="N43" s="6" t="n">
        <f aca="false">$D43*N$35</f>
        <v>15.0827544173598</v>
      </c>
      <c r="O43" s="6" t="n">
        <f aca="false">$D43*O$35</f>
        <v>2.8154474912405</v>
      </c>
      <c r="P43" s="6" t="n">
        <f aca="false">$D43*P$35</f>
        <v>10.0551696115732</v>
      </c>
      <c r="Q43" s="6" t="n">
        <f aca="false">$D43*Q$35</f>
        <v>2.8154474912405</v>
      </c>
      <c r="R43" s="6" t="n">
        <f aca="false">$D43*R$35</f>
        <v>0.603310176694392</v>
      </c>
    </row>
    <row r="44" customFormat="false" ht="12.75" hidden="false" customHeight="false" outlineLevel="0" collapsed="false">
      <c r="A44" s="21" t="n">
        <f aca="false">IF($C44&gt;$C$11,$I$60*($C44^-1.2),0)</f>
        <v>6.80988456074018</v>
      </c>
      <c r="B44" s="10" t="s">
        <v>40</v>
      </c>
      <c r="C44" s="0" t="n">
        <v>24</v>
      </c>
      <c r="D44" s="9" t="n">
        <f aca="false">IF($C44&gt;$C$11,5*$C$9*(($C$11^-0.2)-($C44^-0.2)),0)</f>
        <v>249.500294725788</v>
      </c>
      <c r="E44" s="6" t="n">
        <f aca="false">$D44*E$35</f>
        <v>2.49500294725788</v>
      </c>
      <c r="F44" s="6" t="n">
        <f aca="false">$D44*F$35</f>
        <v>199.600235780631</v>
      </c>
      <c r="G44" s="6" t="n">
        <f aca="false">$D44*G$35</f>
        <v>24.9500294725788</v>
      </c>
      <c r="H44" s="6" t="n">
        <f aca="false">$D44*H$35</f>
        <v>149.700176835473</v>
      </c>
      <c r="I44" s="6" t="n">
        <f aca="false">$D44*I$35</f>
        <v>199.600235780631</v>
      </c>
      <c r="J44" s="6" t="n">
        <f aca="false">$D44*J$35</f>
        <v>224.55026525321</v>
      </c>
      <c r="K44" s="6" t="n">
        <f aca="false">$D44*K$35</f>
        <v>74.8500884177365</v>
      </c>
      <c r="L44" s="6" t="n">
        <f aca="false">$D44*L$35</f>
        <v>149.700176835473</v>
      </c>
      <c r="M44" s="6" t="n">
        <f aca="false">$D44*M$35</f>
        <v>37.4250442088683</v>
      </c>
      <c r="N44" s="6" t="n">
        <f aca="false">$D44*N$35</f>
        <v>18.7125221044341</v>
      </c>
      <c r="O44" s="6" t="n">
        <f aca="false">$D44*O$35</f>
        <v>3.49300412616104</v>
      </c>
      <c r="P44" s="6" t="n">
        <f aca="false">$D44*P$35</f>
        <v>12.4750147362894</v>
      </c>
      <c r="Q44" s="6" t="n">
        <f aca="false">$D44*Q$35</f>
        <v>3.49300412616104</v>
      </c>
      <c r="R44" s="6" t="n">
        <f aca="false">$D44*R$35</f>
        <v>0.748500884177365</v>
      </c>
    </row>
    <row r="45" customFormat="false" ht="12.75" hidden="false" customHeight="false" outlineLevel="0" collapsed="false">
      <c r="A45" s="21" t="n">
        <f aca="false">IF($C45&gt;$C$11,$I$60*($C45^-1.2),0)</f>
        <v>4.18629895315719</v>
      </c>
      <c r="B45" s="10"/>
      <c r="C45" s="0" t="n">
        <v>36</v>
      </c>
      <c r="D45" s="9" t="n">
        <f aca="false">IF($C45&gt;$C$11,5*$C$9*(($C$11^-0.2)-($C45^-0.2)),0)</f>
        <v>313.152630446315</v>
      </c>
      <c r="E45" s="6" t="n">
        <f aca="false">$D45*E$35</f>
        <v>3.13152630446315</v>
      </c>
      <c r="F45" s="6" t="n">
        <f aca="false">$D45*F$35</f>
        <v>250.522104357052</v>
      </c>
      <c r="G45" s="6" t="n">
        <f aca="false">$D45*G$35</f>
        <v>31.3152630446315</v>
      </c>
      <c r="H45" s="6" t="n">
        <f aca="false">$D45*H$35</f>
        <v>187.891578267789</v>
      </c>
      <c r="I45" s="6" t="n">
        <f aca="false">$D45*I$35</f>
        <v>250.522104357052</v>
      </c>
      <c r="J45" s="6" t="n">
        <f aca="false">$D45*J$35</f>
        <v>281.837367401684</v>
      </c>
      <c r="K45" s="6" t="n">
        <f aca="false">$D45*K$35</f>
        <v>93.9457891338945</v>
      </c>
      <c r="L45" s="6" t="n">
        <f aca="false">$D45*L$35</f>
        <v>187.891578267789</v>
      </c>
      <c r="M45" s="6" t="n">
        <f aca="false">$D45*M$35</f>
        <v>46.9728945669473</v>
      </c>
      <c r="N45" s="6" t="n">
        <f aca="false">$D45*N$35</f>
        <v>23.4864472834736</v>
      </c>
      <c r="O45" s="6" t="n">
        <f aca="false">$D45*O$35</f>
        <v>4.38413682624841</v>
      </c>
      <c r="P45" s="6" t="n">
        <f aca="false">$D45*P$35</f>
        <v>15.6576315223158</v>
      </c>
      <c r="Q45" s="6" t="n">
        <f aca="false">$D45*Q$35</f>
        <v>4.38413682624841</v>
      </c>
      <c r="R45" s="6" t="n">
        <f aca="false">$D45*R$35</f>
        <v>0.939457891338945</v>
      </c>
    </row>
    <row r="46" customFormat="false" ht="12.75" hidden="false" customHeight="false" outlineLevel="0" collapsed="false">
      <c r="A46" s="21" t="n">
        <f aca="false">IF($C46&gt;$C$11,$I$60*($C46^-1.2),0)</f>
        <v>2.96417442016697</v>
      </c>
      <c r="B46" s="10" t="s">
        <v>41</v>
      </c>
      <c r="C46" s="0" t="n">
        <v>48</v>
      </c>
      <c r="D46" s="9" t="n">
        <f aca="false">IF($C46&gt;$C$11,5*$C$9*(($C$11^-0.2)-($C46^-0.2)),0)</f>
        <v>355.284581174537</v>
      </c>
      <c r="E46" s="6" t="n">
        <f aca="false">$D46*E$35</f>
        <v>3.55284581174537</v>
      </c>
      <c r="F46" s="6" t="n">
        <f aca="false">$D46*F$35</f>
        <v>284.227664939629</v>
      </c>
      <c r="G46" s="6" t="n">
        <f aca="false">$D46*G$35</f>
        <v>35.5284581174537</v>
      </c>
      <c r="H46" s="6" t="n">
        <f aca="false">$D46*H$35</f>
        <v>213.170748704722</v>
      </c>
      <c r="I46" s="6" t="n">
        <f aca="false">$D46*I$35</f>
        <v>284.227664939629</v>
      </c>
      <c r="J46" s="6" t="n">
        <f aca="false">$D46*J$35</f>
        <v>319.756123057083</v>
      </c>
      <c r="K46" s="6" t="n">
        <f aca="false">$D46*K$35</f>
        <v>106.585374352361</v>
      </c>
      <c r="L46" s="6" t="n">
        <f aca="false">$D46*L$35</f>
        <v>213.170748704722</v>
      </c>
      <c r="M46" s="6" t="n">
        <f aca="false">$D46*M$35</f>
        <v>53.2926871761805</v>
      </c>
      <c r="N46" s="6" t="n">
        <f aca="false">$D46*N$35</f>
        <v>26.6463435880903</v>
      </c>
      <c r="O46" s="6" t="n">
        <f aca="false">$D46*O$35</f>
        <v>4.97398413644352</v>
      </c>
      <c r="P46" s="6" t="n">
        <f aca="false">$D46*P$35</f>
        <v>17.7642290587268</v>
      </c>
      <c r="Q46" s="6" t="n">
        <f aca="false">$D46*Q$35</f>
        <v>4.97398413644352</v>
      </c>
      <c r="R46" s="6" t="n">
        <f aca="false">$D46*R$35</f>
        <v>1.06585374352361</v>
      </c>
    </row>
    <row r="47" customFormat="false" ht="12.75" hidden="false" customHeight="false" outlineLevel="0" collapsed="false">
      <c r="A47" s="21" t="n">
        <f aca="false">IF($C47&gt;$C$11,$I$60*($C47^-1.2),0)</f>
        <v>1.29023185559216</v>
      </c>
      <c r="B47" s="10" t="s">
        <v>42</v>
      </c>
      <c r="C47" s="0" t="n">
        <v>96</v>
      </c>
      <c r="D47" s="9" t="n">
        <f aca="false">IF($C47&gt;$C$11,5*$C$9*(($C$11^-0.2)-($C47^-0.2)),0)</f>
        <v>447.375151330373</v>
      </c>
      <c r="E47" s="6" t="n">
        <f aca="false">$D47*E$35</f>
        <v>4.47375151330373</v>
      </c>
      <c r="F47" s="6" t="n">
        <f aca="false">$D47*F$35</f>
        <v>357.900121064299</v>
      </c>
      <c r="G47" s="6" t="n">
        <f aca="false">$D47*G$35</f>
        <v>44.7375151330373</v>
      </c>
      <c r="H47" s="6" t="n">
        <f aca="false">$D47*H$35</f>
        <v>268.425090798224</v>
      </c>
      <c r="I47" s="6" t="n">
        <f aca="false">$D47*I$35</f>
        <v>357.900121064299</v>
      </c>
      <c r="J47" s="6" t="n">
        <f aca="false">$D47*J$35</f>
        <v>402.637636197336</v>
      </c>
      <c r="K47" s="6" t="n">
        <f aca="false">$D47*K$35</f>
        <v>134.212545399112</v>
      </c>
      <c r="L47" s="6" t="n">
        <f aca="false">$D47*L$35</f>
        <v>268.425090798224</v>
      </c>
      <c r="M47" s="6" t="n">
        <f aca="false">$D47*M$35</f>
        <v>67.106272699556</v>
      </c>
      <c r="N47" s="6" t="n">
        <f aca="false">$D47*N$35</f>
        <v>33.553136349778</v>
      </c>
      <c r="O47" s="6" t="n">
        <f aca="false">$D47*O$35</f>
        <v>6.26325211862523</v>
      </c>
      <c r="P47" s="6" t="n">
        <f aca="false">$D47*P$35</f>
        <v>22.3687575665187</v>
      </c>
      <c r="Q47" s="6" t="n">
        <f aca="false">$D47*Q$35</f>
        <v>6.26325211862523</v>
      </c>
      <c r="R47" s="6" t="n">
        <f aca="false">$D47*R$35</f>
        <v>1.34212545399112</v>
      </c>
    </row>
    <row r="48" customFormat="false" ht="12.75" hidden="false" customHeight="false" outlineLevel="0" collapsed="false">
      <c r="A48" s="21" t="n">
        <f aca="false">IF($C48&gt;$C$11,$I$60*($C48^-1.2),0)</f>
        <v>0.659207442479284</v>
      </c>
      <c r="B48" s="10" t="s">
        <v>43</v>
      </c>
      <c r="C48" s="0" t="n">
        <f aca="false">7*24</f>
        <v>168</v>
      </c>
      <c r="D48" s="9" t="n">
        <f aca="false">IF($C48&gt;$C$11,5*$C$9*(($C$11^-0.2)-($C48^-0.2)),0)</f>
        <v>512.952190332012</v>
      </c>
      <c r="E48" s="6" t="n">
        <f aca="false">$D48*E$35</f>
        <v>5.12952190332012</v>
      </c>
      <c r="F48" s="6" t="n">
        <f aca="false">$D48*F$35</f>
        <v>410.361752265609</v>
      </c>
      <c r="G48" s="6" t="n">
        <f aca="false">$D48*G$35</f>
        <v>51.2952190332012</v>
      </c>
      <c r="H48" s="6" t="n">
        <f aca="false">$D48*H$35</f>
        <v>307.771314199207</v>
      </c>
      <c r="I48" s="6" t="n">
        <f aca="false">$D48*I$35</f>
        <v>410.361752265609</v>
      </c>
      <c r="J48" s="6" t="n">
        <f aca="false">$D48*J$35</f>
        <v>461.65697129881</v>
      </c>
      <c r="K48" s="6" t="n">
        <f aca="false">$D48*K$35</f>
        <v>153.885657099603</v>
      </c>
      <c r="L48" s="6" t="n">
        <f aca="false">$D48*L$35</f>
        <v>307.771314199207</v>
      </c>
      <c r="M48" s="6" t="n">
        <f aca="false">$D48*M$35</f>
        <v>76.9428285498017</v>
      </c>
      <c r="N48" s="6" t="n">
        <f aca="false">$D48*N$35</f>
        <v>38.4714142749009</v>
      </c>
      <c r="O48" s="6" t="n">
        <f aca="false">$D48*O$35</f>
        <v>7.18133066464816</v>
      </c>
      <c r="P48" s="6" t="n">
        <f aca="false">$D48*P$35</f>
        <v>25.6476095166006</v>
      </c>
      <c r="Q48" s="6" t="n">
        <f aca="false">$D48*Q$35</f>
        <v>7.18133066464816</v>
      </c>
      <c r="R48" s="6" t="n">
        <f aca="false">$D48*R$35</f>
        <v>1.53885657099603</v>
      </c>
    </row>
    <row r="49" customFormat="false" ht="12.75" hidden="false" customHeight="false" outlineLevel="0" collapsed="false">
      <c r="A49" s="21" t="n">
        <f aca="false">IF($C49&gt;$C$11,$I$60*($C49^-1.2),0)</f>
        <v>0.286936705189669</v>
      </c>
      <c r="B49" s="10" t="s">
        <v>44</v>
      </c>
      <c r="C49" s="0" t="n">
        <f aca="false">14*24</f>
        <v>336</v>
      </c>
      <c r="D49" s="9" t="n">
        <f aca="false">IF($C49&gt;$C$11,5*$C$9*(($C$11^-0.2)-($C49^-0.2)),0)</f>
        <v>584.632777295966</v>
      </c>
      <c r="E49" s="6" t="n">
        <f aca="false">$D49*E$35</f>
        <v>5.84632777295966</v>
      </c>
      <c r="F49" s="6" t="n">
        <f aca="false">$D49*F$35</f>
        <v>467.706221836773</v>
      </c>
      <c r="G49" s="6" t="n">
        <f aca="false">$D49*G$35</f>
        <v>58.4632777295966</v>
      </c>
      <c r="H49" s="6" t="n">
        <f aca="false">$D49*H$35</f>
        <v>350.77966637758</v>
      </c>
      <c r="I49" s="6" t="n">
        <f aca="false">$D49*I$35</f>
        <v>467.706221836773</v>
      </c>
      <c r="J49" s="6" t="n">
        <f aca="false">$D49*J$35</f>
        <v>526.16949956637</v>
      </c>
      <c r="K49" s="6" t="n">
        <f aca="false">$D49*K$35</f>
        <v>175.38983318879</v>
      </c>
      <c r="L49" s="6" t="n">
        <f aca="false">$D49*L$35</f>
        <v>350.77966637758</v>
      </c>
      <c r="M49" s="6" t="n">
        <f aca="false">$D49*M$35</f>
        <v>87.6949165943949</v>
      </c>
      <c r="N49" s="6" t="n">
        <f aca="false">$D49*N$35</f>
        <v>43.8474582971975</v>
      </c>
      <c r="O49" s="6" t="n">
        <f aca="false">$D49*O$35</f>
        <v>8.18485888214353</v>
      </c>
      <c r="P49" s="6" t="n">
        <f aca="false">$D49*P$35</f>
        <v>29.2316388647983</v>
      </c>
      <c r="Q49" s="6" t="n">
        <f aca="false">$D49*Q$35</f>
        <v>8.18485888214353</v>
      </c>
      <c r="R49" s="6" t="n">
        <f aca="false">$D49*R$35</f>
        <v>1.7538983318879</v>
      </c>
    </row>
    <row r="50" customFormat="false" ht="12.75" hidden="false" customHeight="false" outlineLevel="0" collapsed="false">
      <c r="A50" s="21" t="n">
        <f aca="false">IF($C50&gt;$C$11,$I$60*($C50^-1.2),0)</f>
        <v>0.114972571310555</v>
      </c>
      <c r="B50" s="10" t="s">
        <v>45</v>
      </c>
      <c r="C50" s="0" t="n">
        <f aca="false">30*24</f>
        <v>720</v>
      </c>
      <c r="D50" s="9" t="n">
        <f aca="false">IF($C50&gt;$C$11,5*$C$9*(($C$11^-0.2)-($C50^-0.2)),0)</f>
        <v>652.785185296612</v>
      </c>
      <c r="E50" s="6" t="n">
        <f aca="false">$D50*E$35</f>
        <v>6.52785185296612</v>
      </c>
      <c r="F50" s="6" t="n">
        <f aca="false">$D50*F$35</f>
        <v>522.22814823729</v>
      </c>
      <c r="G50" s="6" t="n">
        <f aca="false">$D50*G$35</f>
        <v>65.2785185296612</v>
      </c>
      <c r="H50" s="6" t="n">
        <f aca="false">$D50*H$35</f>
        <v>391.671111177967</v>
      </c>
      <c r="I50" s="6" t="n">
        <f aca="false">$D50*I$35</f>
        <v>522.22814823729</v>
      </c>
      <c r="J50" s="6" t="n">
        <f aca="false">$D50*J$35</f>
        <v>587.506666766951</v>
      </c>
      <c r="K50" s="6" t="n">
        <f aca="false">$D50*K$35</f>
        <v>195.835555588984</v>
      </c>
      <c r="L50" s="6" t="n">
        <f aca="false">$D50*L$35</f>
        <v>391.671111177967</v>
      </c>
      <c r="M50" s="6" t="n">
        <f aca="false">$D50*M$35</f>
        <v>97.9177777944918</v>
      </c>
      <c r="N50" s="6" t="n">
        <f aca="false">$D50*N$35</f>
        <v>48.9588888972459</v>
      </c>
      <c r="O50" s="6" t="n">
        <f aca="false">$D50*O$35</f>
        <v>9.13899259415257</v>
      </c>
      <c r="P50" s="6" t="n">
        <f aca="false">$D50*P$35</f>
        <v>32.6392592648306</v>
      </c>
      <c r="Q50" s="6" t="n">
        <f aca="false">$D50*Q$35</f>
        <v>9.13899259415257</v>
      </c>
      <c r="R50" s="6" t="n">
        <f aca="false">$D50*R$35</f>
        <v>1.95835555588984</v>
      </c>
    </row>
    <row r="51" customFormat="false" ht="12.75" hidden="false" customHeight="false" outlineLevel="0" collapsed="false">
      <c r="A51" s="21" t="n">
        <f aca="false">IF($C51&gt;$C$11,$I$60*($C51^-1.2),0)</f>
        <v>0.0500447183590037</v>
      </c>
      <c r="B51" s="10" t="s">
        <v>46</v>
      </c>
      <c r="C51" s="0" t="n">
        <f aca="false">60*24</f>
        <v>1440</v>
      </c>
      <c r="D51" s="9" t="n">
        <f aca="false">IF($C51&gt;$C$11,5*$C$9*(($C$11^-0.2)-($C51^-0.2)),0)</f>
        <v>706.364469829783</v>
      </c>
      <c r="E51" s="6" t="n">
        <f aca="false">$D51*E$35</f>
        <v>7.06364469829783</v>
      </c>
      <c r="F51" s="6" t="n">
        <f aca="false">$D51*F$35</f>
        <v>565.091575863827</v>
      </c>
      <c r="G51" s="6" t="n">
        <f aca="false">$D51*G$35</f>
        <v>70.6364469829783</v>
      </c>
      <c r="H51" s="6" t="n">
        <f aca="false">$D51*H$35</f>
        <v>423.81868189787</v>
      </c>
      <c r="I51" s="6" t="n">
        <f aca="false">$D51*I$35</f>
        <v>565.091575863827</v>
      </c>
      <c r="J51" s="6" t="n">
        <f aca="false">$D51*J$35</f>
        <v>635.728022846805</v>
      </c>
      <c r="K51" s="6" t="n">
        <f aca="false">$D51*K$35</f>
        <v>211.909340948935</v>
      </c>
      <c r="L51" s="6" t="n">
        <f aca="false">$D51*L$35</f>
        <v>423.81868189787</v>
      </c>
      <c r="M51" s="6" t="n">
        <f aca="false">$D51*M$35</f>
        <v>105.954670474467</v>
      </c>
      <c r="N51" s="6" t="n">
        <f aca="false">$D51*N$35</f>
        <v>52.9773352372337</v>
      </c>
      <c r="O51" s="6" t="n">
        <f aca="false">$D51*O$35</f>
        <v>9.88910257761697</v>
      </c>
      <c r="P51" s="6" t="n">
        <f aca="false">$D51*P$35</f>
        <v>35.3182234914892</v>
      </c>
      <c r="Q51" s="6" t="n">
        <f aca="false">$D51*Q$35</f>
        <v>9.88910257761697</v>
      </c>
      <c r="R51" s="6" t="n">
        <f aca="false">$D51*R$35</f>
        <v>2.11909340948935</v>
      </c>
    </row>
    <row r="52" customFormat="false" ht="12.75" hidden="false" customHeight="false" outlineLevel="0" collapsed="false">
      <c r="A52" s="21" t="n">
        <f aca="false">IF($C52&gt;$C$11,$I$60*($C52^-1.2),0)</f>
        <v>0.0133909917911192</v>
      </c>
      <c r="B52" s="10" t="s">
        <v>47</v>
      </c>
      <c r="C52" s="0" t="n">
        <f aca="false">180*24</f>
        <v>4320</v>
      </c>
      <c r="D52" s="9" t="n">
        <f aca="false">IF($C52&gt;$C$11,5*$C$9*(($C$11^-0.2)-($C52^-0.2)),0)</f>
        <v>777.441019326436</v>
      </c>
      <c r="E52" s="6" t="n">
        <f aca="false">$D52*E$35</f>
        <v>7.77441019326436</v>
      </c>
      <c r="F52" s="6" t="n">
        <f aca="false">$D52*F$35</f>
        <v>621.952815461149</v>
      </c>
      <c r="G52" s="6" t="n">
        <f aca="false">$D52*G$35</f>
        <v>77.7441019326436</v>
      </c>
      <c r="H52" s="6" t="n">
        <f aca="false">$D52*H$35</f>
        <v>466.464611595861</v>
      </c>
      <c r="I52" s="6" t="n">
        <f aca="false">$D52*I$35</f>
        <v>621.952815461149</v>
      </c>
      <c r="J52" s="6" t="n">
        <f aca="false">$D52*J$35</f>
        <v>699.696917393792</v>
      </c>
      <c r="K52" s="6" t="n">
        <f aca="false">$D52*K$35</f>
        <v>233.232305797931</v>
      </c>
      <c r="L52" s="6" t="n">
        <f aca="false">$D52*L$35</f>
        <v>466.464611595861</v>
      </c>
      <c r="M52" s="6" t="n">
        <f aca="false">$D52*M$35</f>
        <v>116.616152898965</v>
      </c>
      <c r="N52" s="6" t="n">
        <f aca="false">$D52*N$35</f>
        <v>58.3080764494827</v>
      </c>
      <c r="O52" s="6" t="n">
        <f aca="false">$D52*O$35</f>
        <v>10.8841742705701</v>
      </c>
      <c r="P52" s="6" t="n">
        <f aca="false">$D52*P$35</f>
        <v>38.8720509663218</v>
      </c>
      <c r="Q52" s="6" t="n">
        <f aca="false">$D52*Q$35</f>
        <v>10.8841742705701</v>
      </c>
      <c r="R52" s="6" t="n">
        <f aca="false">$D52*R$35</f>
        <v>2.33232305797931</v>
      </c>
    </row>
    <row r="53" customFormat="false" ht="12.75" hidden="false" customHeight="false" outlineLevel="0" collapsed="false">
      <c r="A53" s="21" t="n">
        <f aca="false">IF($C53&gt;$C$11,$I$60*($C53^-1.2),0)</f>
        <v>0.00573308409995158</v>
      </c>
      <c r="B53" s="10" t="s">
        <v>48</v>
      </c>
      <c r="C53" s="0" t="n">
        <f aca="false">365*24</f>
        <v>8760</v>
      </c>
      <c r="D53" s="9" t="n">
        <f aca="false">IF($C53&gt;$C$11,5*$C$9*(($C$11^-0.2)-($C53^-0.2)),0)</f>
        <v>815.577358436731</v>
      </c>
      <c r="E53" s="6" t="n">
        <f aca="false">$D53*E$35</f>
        <v>8.15577358436731</v>
      </c>
      <c r="F53" s="6" t="n">
        <f aca="false">$D53*F$35</f>
        <v>652.461886749385</v>
      </c>
      <c r="G53" s="6" t="n">
        <f aca="false">$D53*G$35</f>
        <v>81.5577358436731</v>
      </c>
      <c r="H53" s="6" t="n">
        <f aca="false">$D53*H$35</f>
        <v>489.346415062038</v>
      </c>
      <c r="I53" s="6" t="n">
        <f aca="false">$D53*I$35</f>
        <v>652.461886749385</v>
      </c>
      <c r="J53" s="6" t="n">
        <f aca="false">$D53*J$35</f>
        <v>734.019622593058</v>
      </c>
      <c r="K53" s="6" t="n">
        <f aca="false">$D53*K$35</f>
        <v>244.673207531019</v>
      </c>
      <c r="L53" s="6" t="n">
        <f aca="false">$D53*L$35</f>
        <v>489.346415062038</v>
      </c>
      <c r="M53" s="6" t="n">
        <f aca="false">$D53*M$35</f>
        <v>122.33660376551</v>
      </c>
      <c r="N53" s="6" t="n">
        <f aca="false">$D53*N$35</f>
        <v>61.1683018827548</v>
      </c>
      <c r="O53" s="6" t="n">
        <f aca="false">$D53*O$35</f>
        <v>11.4180830181142</v>
      </c>
      <c r="P53" s="6" t="n">
        <f aca="false">$D53*P$35</f>
        <v>40.7788679218365</v>
      </c>
      <c r="Q53" s="6" t="n">
        <f aca="false">$D53*Q$35</f>
        <v>11.4180830181142</v>
      </c>
      <c r="R53" s="6" t="n">
        <f aca="false">$D53*R$35</f>
        <v>2.44673207531019</v>
      </c>
    </row>
    <row r="54" customFormat="false" ht="12.75" hidden="false" customHeight="false" outlineLevel="0" collapsed="false">
      <c r="A54" s="21" t="n">
        <f aca="false">IF($C54&gt;$C$11,$I$60*($C54^-1.2),0)</f>
        <v>0.00249546979631845</v>
      </c>
      <c r="B54" s="10" t="s">
        <v>49</v>
      </c>
      <c r="C54" s="0" t="n">
        <f aca="false">2*365*24</f>
        <v>17520</v>
      </c>
      <c r="D54" s="9" t="n">
        <f aca="false">IF($C54&gt;$C$11,5*$C$9*(($C$11^-0.2)-($C54^-0.2)),0)</f>
        <v>848.083287857114</v>
      </c>
      <c r="E54" s="6" t="n">
        <f aca="false">$D54*E$35</f>
        <v>8.48083287857114</v>
      </c>
      <c r="F54" s="6" t="n">
        <f aca="false">$D54*F$35</f>
        <v>678.466630285691</v>
      </c>
      <c r="G54" s="6" t="n">
        <f aca="false">$D54*G$35</f>
        <v>84.8083287857114</v>
      </c>
      <c r="H54" s="6" t="n">
        <f aca="false">$D54*H$35</f>
        <v>508.849972714268</v>
      </c>
      <c r="I54" s="6" t="n">
        <f aca="false">$D54*I$35</f>
        <v>678.466630285691</v>
      </c>
      <c r="J54" s="6" t="n">
        <f aca="false">$D54*J$35</f>
        <v>763.274959071402</v>
      </c>
      <c r="K54" s="6" t="n">
        <f aca="false">$D54*K$35</f>
        <v>254.424986357134</v>
      </c>
      <c r="L54" s="6" t="n">
        <f aca="false">$D54*L$35</f>
        <v>508.849972714268</v>
      </c>
      <c r="M54" s="6" t="n">
        <f aca="false">$D54*M$35</f>
        <v>127.212493178567</v>
      </c>
      <c r="N54" s="6" t="n">
        <f aca="false">$D54*N$35</f>
        <v>63.6062465892835</v>
      </c>
      <c r="O54" s="6" t="n">
        <f aca="false">$D54*O$35</f>
        <v>11.8731660299996</v>
      </c>
      <c r="P54" s="6" t="n">
        <f aca="false">$D54*P$35</f>
        <v>42.4041643928557</v>
      </c>
      <c r="Q54" s="6" t="n">
        <f aca="false">$D54*Q$35</f>
        <v>11.8731660299996</v>
      </c>
      <c r="R54" s="6" t="n">
        <f aca="false">$D54*R$35</f>
        <v>2.54424986357134</v>
      </c>
    </row>
    <row r="55" customFormat="false" ht="12.75" hidden="false" customHeight="false" outlineLevel="0" collapsed="false">
      <c r="A55" s="21" t="n">
        <f aca="false">IF($C55&gt;$C$11,$I$60*($C55^-1.2),0)</f>
        <v>5.24353664406417E-005</v>
      </c>
      <c r="B55" s="10" t="s">
        <v>50</v>
      </c>
      <c r="C55" s="0" t="n">
        <f aca="false">50*365*24</f>
        <v>438000</v>
      </c>
      <c r="D55" s="9" t="n">
        <f aca="false">IF($C55&gt;$C$11,5*$C$9*(($C$11^-0.2)-($C55^-0.2)),0)</f>
        <v>951.852989509604</v>
      </c>
      <c r="E55" s="6" t="n">
        <f aca="false">$D55*E$35</f>
        <v>9.51852989509604</v>
      </c>
      <c r="F55" s="6" t="n">
        <f aca="false">$D55*F$35</f>
        <v>761.482391607684</v>
      </c>
      <c r="G55" s="6" t="n">
        <f aca="false">$D55*G$35</f>
        <v>95.1852989509604</v>
      </c>
      <c r="H55" s="6" t="n">
        <f aca="false">$D55*H$35</f>
        <v>571.111793705763</v>
      </c>
      <c r="I55" s="6" t="n">
        <f aca="false">$D55*I$35</f>
        <v>761.482391607684</v>
      </c>
      <c r="J55" s="6" t="n">
        <f aca="false">$D55*J$35</f>
        <v>856.667690558644</v>
      </c>
      <c r="K55" s="6" t="n">
        <f aca="false">$D55*K$35</f>
        <v>285.555896852881</v>
      </c>
      <c r="L55" s="6" t="n">
        <f aca="false">$D55*L$35</f>
        <v>571.111793705763</v>
      </c>
      <c r="M55" s="6" t="n">
        <f aca="false">$D55*M$35</f>
        <v>142.777948426441</v>
      </c>
      <c r="N55" s="6" t="n">
        <f aca="false">$D55*N$35</f>
        <v>71.3889742132203</v>
      </c>
      <c r="O55" s="6" t="n">
        <f aca="false">$D55*O$35</f>
        <v>13.3259418531345</v>
      </c>
      <c r="P55" s="6" t="n">
        <f aca="false">$D55*P$35</f>
        <v>47.5926494754802</v>
      </c>
      <c r="Q55" s="6" t="n">
        <f aca="false">$D55*Q$35</f>
        <v>13.3259418531345</v>
      </c>
      <c r="R55" s="6" t="n">
        <f aca="false">$D55*R$35</f>
        <v>2.85555896852881</v>
      </c>
    </row>
    <row r="56" customFormat="false" ht="12.75" hidden="false" customHeight="false" outlineLevel="0" collapsed="false">
      <c r="A56" s="3" t="s">
        <v>51</v>
      </c>
      <c r="B56" s="1" t="s">
        <v>52</v>
      </c>
      <c r="D56" s="19" t="s">
        <v>53</v>
      </c>
      <c r="E56" s="0" t="s">
        <v>16</v>
      </c>
      <c r="F56" s="0" t="s">
        <v>54</v>
      </c>
      <c r="G56" s="0" t="s">
        <v>27</v>
      </c>
      <c r="I56" s="0" t="s">
        <v>55</v>
      </c>
      <c r="K56" s="0" t="s">
        <v>56</v>
      </c>
      <c r="M56" s="0" t="s">
        <v>57</v>
      </c>
      <c r="N56" s="0" t="s">
        <v>58</v>
      </c>
      <c r="O56" s="0" t="s">
        <v>59</v>
      </c>
      <c r="R56" s="0" t="s">
        <v>60</v>
      </c>
    </row>
    <row r="57" customFormat="false" ht="12.75" hidden="false" customHeight="false" outlineLevel="0" collapsed="false">
      <c r="A57" s="3"/>
      <c r="C57" s="3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C58" s="0" t="s">
        <v>61</v>
      </c>
      <c r="G58" s="0" t="s">
        <v>62</v>
      </c>
    </row>
    <row r="59" customFormat="false" ht="12.75" hidden="false" customHeight="false" outlineLevel="0" collapsed="false">
      <c r="C59" s="0" t="s">
        <v>63</v>
      </c>
      <c r="G59" s="0" t="s">
        <v>64</v>
      </c>
    </row>
    <row r="60" customFormat="false" ht="12.75" hidden="false" customHeight="false" outlineLevel="0" collapsed="false">
      <c r="C60" s="0" t="s">
        <v>65</v>
      </c>
      <c r="D60" s="0" t="s">
        <v>13</v>
      </c>
      <c r="G60" s="22" t="n">
        <f aca="false">$C$6/($C$13*($C$4^0.45))</f>
        <v>4.46683592150963</v>
      </c>
      <c r="H60" s="23" t="n">
        <f aca="false">VLOOKUP($G$60,$G$61:$I$67,3)</f>
        <v>259.259259259259</v>
      </c>
      <c r="I60" s="9" t="n">
        <f aca="false">(VLOOKUP($G$60,$G$61:$I$67,2))-VLOOKUP($G$60,$G$61:$I$67,3)*($G$60-(VLOOKUP($G$60,$G$61:$I$67,1)))</f>
        <v>308.598094423429</v>
      </c>
      <c r="J60" s="0" t="s">
        <v>66</v>
      </c>
    </row>
    <row r="61" customFormat="false" ht="12.75" hidden="false" customHeight="false" outlineLevel="0" collapsed="false">
      <c r="C61" s="0" t="n">
        <v>10</v>
      </c>
      <c r="D61" s="0" t="n">
        <v>1</v>
      </c>
      <c r="G61" s="0" t="n">
        <v>0.95</v>
      </c>
      <c r="H61" s="0" t="n">
        <v>3000</v>
      </c>
      <c r="I61" s="7" t="n">
        <f aca="false">2000/(0.85)</f>
        <v>2352.94117647059</v>
      </c>
    </row>
    <row r="62" customFormat="false" ht="12.75" hidden="false" customHeight="false" outlineLevel="0" collapsed="false">
      <c r="C62" s="0" t="n">
        <v>100</v>
      </c>
      <c r="D62" s="0" t="n">
        <v>2</v>
      </c>
      <c r="G62" s="0" t="n">
        <v>1.8</v>
      </c>
      <c r="H62" s="0" t="n">
        <v>1000</v>
      </c>
      <c r="I62" s="7" t="n">
        <f aca="false">700/(4.5-1.8)</f>
        <v>259.259259259259</v>
      </c>
    </row>
    <row r="63" customFormat="false" ht="12.75" hidden="false" customHeight="false" outlineLevel="0" collapsed="false">
      <c r="C63" s="0" t="n">
        <v>1000</v>
      </c>
      <c r="D63" s="0" t="n">
        <v>5</v>
      </c>
      <c r="G63" s="0" t="n">
        <v>4.5</v>
      </c>
      <c r="H63" s="0" t="n">
        <v>300</v>
      </c>
      <c r="I63" s="7" t="n">
        <f aca="false">200/(8.9-4.5)</f>
        <v>45.4545454545455</v>
      </c>
    </row>
    <row r="64" customFormat="false" ht="12.75" hidden="false" customHeight="false" outlineLevel="0" collapsed="false">
      <c r="C64" s="0" t="n">
        <v>2000</v>
      </c>
      <c r="D64" s="0" t="n">
        <v>7</v>
      </c>
      <c r="G64" s="0" t="n">
        <v>8.9</v>
      </c>
      <c r="H64" s="0" t="n">
        <v>100</v>
      </c>
      <c r="I64" s="7" t="n">
        <f aca="false">70/(16-8.9)</f>
        <v>9.85915492957747</v>
      </c>
    </row>
    <row r="65" customFormat="false" ht="12.75" hidden="false" customHeight="false" outlineLevel="0" collapsed="false">
      <c r="C65" s="0" t="n">
        <v>5000</v>
      </c>
      <c r="D65" s="0" t="n">
        <v>15</v>
      </c>
      <c r="G65" s="0" t="n">
        <v>16</v>
      </c>
      <c r="H65" s="0" t="n">
        <v>30</v>
      </c>
      <c r="I65" s="7" t="n">
        <f aca="false">20/(24-16)</f>
        <v>2.5</v>
      </c>
    </row>
    <row r="66" customFormat="false" ht="12.75" hidden="false" customHeight="false" outlineLevel="0" collapsed="false">
      <c r="C66" s="0" t="n">
        <v>10000</v>
      </c>
      <c r="D66" s="0" t="n">
        <v>21</v>
      </c>
      <c r="G66" s="0" t="n">
        <v>24</v>
      </c>
      <c r="H66" s="0" t="n">
        <v>10</v>
      </c>
      <c r="I66" s="7" t="n">
        <f aca="false">7/(30-24)</f>
        <v>1.16666666666667</v>
      </c>
    </row>
    <row r="67" customFormat="false" ht="12.75" hidden="false" customHeight="false" outlineLevel="0" collapsed="false">
      <c r="C67" s="0" t="n">
        <v>100000</v>
      </c>
      <c r="D67" s="0" t="n">
        <v>30</v>
      </c>
      <c r="G67" s="0" t="n">
        <v>30</v>
      </c>
      <c r="H67" s="0" t="n">
        <v>3</v>
      </c>
      <c r="I67" s="7" t="n">
        <f aca="false">2/(40-30)</f>
        <v>0.2</v>
      </c>
    </row>
    <row r="68" customFormat="false" ht="12.75" hidden="false" customHeight="false" outlineLevel="0" collapsed="false">
      <c r="G68" s="0" t="n">
        <v>40</v>
      </c>
      <c r="H68" s="0" t="n">
        <v>1</v>
      </c>
    </row>
    <row r="70" customFormat="false" ht="12.75" hidden="false" customHeight="false" outlineLevel="0" collapsed="false">
      <c r="A70" s="3" t="s">
        <v>67</v>
      </c>
      <c r="C70" s="3"/>
      <c r="D70" s="3" t="s">
        <v>68</v>
      </c>
      <c r="E70" s="3" t="s">
        <v>69</v>
      </c>
      <c r="F70" s="3" t="s">
        <v>70</v>
      </c>
      <c r="G70" s="3" t="s">
        <v>71</v>
      </c>
      <c r="H70" s="3"/>
    </row>
    <row r="71" customFormat="false" ht="12.75" hidden="false" customHeight="false" outlineLevel="0" collapsed="false">
      <c r="C71" s="0" t="s">
        <v>72</v>
      </c>
      <c r="D71" s="0" t="s">
        <v>73</v>
      </c>
      <c r="E71" s="0" t="s">
        <v>74</v>
      </c>
      <c r="F71" s="0" t="s">
        <v>73</v>
      </c>
      <c r="G71" s="0" t="s">
        <v>75</v>
      </c>
    </row>
    <row r="72" customFormat="false" ht="12.75" hidden="false" customHeight="false" outlineLevel="0" collapsed="false">
      <c r="C72" s="0" t="s">
        <v>76</v>
      </c>
      <c r="D72" s="0" t="s">
        <v>77</v>
      </c>
      <c r="E72" s="0" t="s">
        <v>78</v>
      </c>
      <c r="F72" s="0" t="s">
        <v>73</v>
      </c>
      <c r="G72" s="0" t="s">
        <v>79</v>
      </c>
    </row>
    <row r="73" customFormat="false" ht="12.75" hidden="false" customHeight="false" outlineLevel="0" collapsed="false">
      <c r="C73" s="0" t="s">
        <v>80</v>
      </c>
      <c r="D73" s="0" t="s">
        <v>81</v>
      </c>
      <c r="E73" s="0" t="s">
        <v>78</v>
      </c>
      <c r="F73" s="0" t="s">
        <v>82</v>
      </c>
      <c r="G73" s="0" t="s">
        <v>83</v>
      </c>
    </row>
    <row r="74" customFormat="false" ht="12.75" hidden="false" customHeight="false" outlineLevel="0" collapsed="false">
      <c r="C74" s="0" t="s">
        <v>84</v>
      </c>
      <c r="D74" s="24" t="n">
        <v>1</v>
      </c>
      <c r="E74" s="0" t="s">
        <v>78</v>
      </c>
      <c r="F74" s="0" t="s">
        <v>82</v>
      </c>
      <c r="G74" s="0" t="s">
        <v>83</v>
      </c>
    </row>
    <row r="75" customFormat="false" ht="12.75" hidden="false" customHeight="false" outlineLevel="0" collapsed="false">
      <c r="C75" s="0" t="s">
        <v>85</v>
      </c>
      <c r="D75" s="24" t="n">
        <v>1</v>
      </c>
      <c r="E75" s="0" t="s">
        <v>86</v>
      </c>
      <c r="F75" s="0" t="s">
        <v>87</v>
      </c>
      <c r="G75" s="0" t="s">
        <v>88</v>
      </c>
    </row>
    <row r="76" customFormat="false" ht="12.75" hidden="false" customHeight="false" outlineLevel="0" collapsed="false">
      <c r="C76" s="0" t="s">
        <v>89</v>
      </c>
      <c r="D76" s="24" t="n">
        <v>1</v>
      </c>
      <c r="E76" s="0" t="s">
        <v>86</v>
      </c>
      <c r="F76" s="0" t="s">
        <v>90</v>
      </c>
      <c r="G76" s="0" t="s">
        <v>88</v>
      </c>
    </row>
    <row r="77" customFormat="false" ht="12.75" hidden="false" customHeight="false" outlineLevel="0" collapsed="false">
      <c r="C77" s="0" t="s">
        <v>91</v>
      </c>
      <c r="D77" s="24" t="n">
        <v>1</v>
      </c>
      <c r="E77" s="0" t="s">
        <v>92</v>
      </c>
      <c r="F77" s="24" t="n">
        <v>0.9</v>
      </c>
      <c r="G77" s="0" t="s">
        <v>93</v>
      </c>
    </row>
    <row r="78" customFormat="false" ht="12.75" hidden="false" customHeight="false" outlineLevel="0" collapsed="false">
      <c r="C78" s="0" t="s">
        <v>94</v>
      </c>
      <c r="D78" s="24" t="n">
        <v>1</v>
      </c>
      <c r="E78" s="0" t="s">
        <v>92</v>
      </c>
      <c r="F78" s="24" t="n">
        <v>1</v>
      </c>
      <c r="G78" s="0" t="s">
        <v>95</v>
      </c>
    </row>
    <row r="79" customFormat="false" ht="12.75" hidden="false" customHeight="false" outlineLevel="0" collapsed="false">
      <c r="F79" s="6"/>
      <c r="H79" s="6"/>
    </row>
    <row r="80" customFormat="false" ht="18" hidden="false" customHeight="false" outlineLevel="0" collapsed="false">
      <c r="A80" s="2" t="s">
        <v>96</v>
      </c>
      <c r="B80" s="25"/>
    </row>
    <row r="81" customFormat="false" ht="12.75" hidden="false" customHeight="false" outlineLevel="0" collapsed="false">
      <c r="A81" s="0" t="n">
        <v>1</v>
      </c>
      <c r="C81" s="0" t="s">
        <v>97</v>
      </c>
    </row>
    <row r="82" customFormat="false" ht="12.75" hidden="false" customHeight="false" outlineLevel="0" collapsed="false">
      <c r="A82" s="0" t="n">
        <v>2</v>
      </c>
      <c r="C82" s="0" t="s">
        <v>98</v>
      </c>
    </row>
    <row r="83" customFormat="false" ht="12.75" hidden="false" customHeight="false" outlineLevel="0" collapsed="false">
      <c r="A83" s="0" t="n">
        <v>3</v>
      </c>
      <c r="C83" s="0" t="s">
        <v>99</v>
      </c>
    </row>
    <row r="84" customFormat="false" ht="12.75" hidden="false" customHeight="false" outlineLevel="0" collapsed="false">
      <c r="A84" s="0" t="n">
        <v>4</v>
      </c>
      <c r="C84" s="0" t="s">
        <v>100</v>
      </c>
    </row>
    <row r="85" customFormat="false" ht="12.75" hidden="false" customHeight="false" outlineLevel="0" collapsed="false">
      <c r="C85" s="0" t="s">
        <v>101</v>
      </c>
    </row>
    <row r="86" customFormat="false" ht="12.75" hidden="false" customHeight="false" outlineLevel="0" collapsed="false">
      <c r="A86" s="0" t="n">
        <v>5</v>
      </c>
      <c r="C86" s="0" t="s">
        <v>102</v>
      </c>
    </row>
    <row r="87" customFormat="false" ht="12.75" hidden="false" customHeight="false" outlineLevel="0" collapsed="false">
      <c r="A87" s="0" t="n">
        <v>6</v>
      </c>
      <c r="C87" s="3" t="s">
        <v>103</v>
      </c>
    </row>
    <row r="88" customFormat="false" ht="12.75" hidden="false" customHeight="false" outlineLevel="0" collapsed="false">
      <c r="C88" s="0" t="s">
        <v>104</v>
      </c>
    </row>
    <row r="89" customFormat="false" ht="12.75" hidden="false" customHeight="false" outlineLevel="0" collapsed="false">
      <c r="A89" s="0" t="n">
        <v>7</v>
      </c>
      <c r="C89" s="0" t="s">
        <v>105</v>
      </c>
    </row>
    <row r="90" customFormat="false" ht="12.75" hidden="false" customHeight="false" outlineLevel="0" collapsed="false">
      <c r="A90" s="0" t="n">
        <v>8</v>
      </c>
      <c r="C90" s="0" t="s">
        <v>106</v>
      </c>
    </row>
    <row r="91" customFormat="false" ht="12.75" hidden="false" customHeight="false" outlineLevel="0" collapsed="false">
      <c r="C91" s="0" t="s">
        <v>107</v>
      </c>
    </row>
    <row r="92" customFormat="false" ht="12.75" hidden="false" customHeight="false" outlineLevel="0" collapsed="false">
      <c r="A92" s="0" t="n">
        <v>9</v>
      </c>
      <c r="C92" s="0" t="s">
        <v>108</v>
      </c>
    </row>
    <row r="93" customFormat="false" ht="12.75" hidden="false" customHeight="false" outlineLevel="0" collapsed="false">
      <c r="A93" s="0" t="n">
        <v>10</v>
      </c>
      <c r="C93" s="0" t="s">
        <v>109</v>
      </c>
    </row>
    <row r="94" customFormat="false" ht="12.75" hidden="false" customHeight="false" outlineLevel="0" collapsed="false">
      <c r="A94" s="0" t="n">
        <v>11</v>
      </c>
      <c r="C94" s="0" t="s">
        <v>110</v>
      </c>
    </row>
    <row r="95" customFormat="false" ht="12.75" hidden="false" customHeight="false" outlineLevel="0" collapsed="false">
      <c r="A95" s="0" t="n">
        <v>12</v>
      </c>
      <c r="C95" s="0" t="s">
        <v>111</v>
      </c>
    </row>
    <row r="96" customFormat="false" ht="12.75" hidden="false" customHeight="false" outlineLevel="0" collapsed="false">
      <c r="A96" s="0" t="n">
        <v>14</v>
      </c>
      <c r="C96" s="0" t="s">
        <v>112</v>
      </c>
    </row>
    <row r="97" customFormat="false" ht="12.75" hidden="false" customHeight="false" outlineLevel="0" collapsed="false">
      <c r="A97" s="0" t="n">
        <v>15</v>
      </c>
      <c r="C97" s="0" t="s">
        <v>113</v>
      </c>
    </row>
    <row r="98" customFormat="false" ht="12.75" hidden="false" customHeight="false" outlineLevel="0" collapsed="false">
      <c r="C98" s="0" t="s">
        <v>114</v>
      </c>
    </row>
    <row r="101" customFormat="false" ht="12.75" hidden="false" customHeight="false" outlineLevel="0" collapsed="false">
      <c r="A101" s="3" t="s">
        <v>115</v>
      </c>
    </row>
    <row r="102" customFormat="false" ht="12.75" hidden="false" customHeight="false" outlineLevel="0" collapsed="false">
      <c r="C102" s="0" t="s">
        <v>116</v>
      </c>
    </row>
    <row r="103" customFormat="false" ht="12.75" hidden="false" customHeight="false" outlineLevel="0" collapsed="false">
      <c r="C103" s="3" t="s">
        <v>117</v>
      </c>
    </row>
    <row r="104" customFormat="false" ht="12.75" hidden="false" customHeight="false" outlineLevel="0" collapsed="false">
      <c r="C104" s="0" t="s">
        <v>118</v>
      </c>
    </row>
    <row r="106" customFormat="false" ht="12.75" hidden="false" customHeight="false" outlineLevel="0" collapsed="false">
      <c r="C106" s="0" t="s">
        <v>119</v>
      </c>
    </row>
    <row r="107" customFormat="false" ht="12.75" hidden="false" customHeight="false" outlineLevel="0" collapsed="false">
      <c r="C107" s="0" t="s">
        <v>120</v>
      </c>
    </row>
    <row r="109" customFormat="false" ht="12.75" hidden="false" customHeight="false" outlineLevel="0" collapsed="false">
      <c r="C109" s="0" t="s">
        <v>121</v>
      </c>
    </row>
    <row r="110" customFormat="false" ht="12.75" hidden="false" customHeight="false" outlineLevel="0" collapsed="false">
      <c r="C110" s="0" t="s">
        <v>122</v>
      </c>
    </row>
    <row r="111" customFormat="false" ht="12.75" hidden="false" customHeight="false" outlineLevel="0" collapsed="false">
      <c r="C111" s="0" t="s">
        <v>123</v>
      </c>
    </row>
    <row r="113" customFormat="false" ht="12.75" hidden="false" customHeight="false" outlineLevel="0" collapsed="false">
      <c r="C113" s="0" t="s">
        <v>124</v>
      </c>
    </row>
    <row r="114" customFormat="false" ht="12.75" hidden="false" customHeight="false" outlineLevel="0" collapsed="false">
      <c r="C114" s="0" t="s">
        <v>125</v>
      </c>
    </row>
    <row r="116" customFormat="false" ht="12.75" hidden="false" customHeight="false" outlineLevel="0" collapsed="false">
      <c r="C116" s="0" t="s">
        <v>126</v>
      </c>
    </row>
    <row r="117" customFormat="false" ht="12.75" hidden="false" customHeight="false" outlineLevel="0" collapsed="false">
      <c r="C117" s="0" t="s">
        <v>127</v>
      </c>
    </row>
    <row r="119" customFormat="false" ht="12.75" hidden="false" customHeight="false" outlineLevel="0" collapsed="false">
      <c r="C119" s="0" t="s">
        <v>128</v>
      </c>
    </row>
    <row r="120" customFormat="false" ht="12.75" hidden="false" customHeight="false" outlineLevel="0" collapsed="false">
      <c r="C120" s="0" t="s">
        <v>129</v>
      </c>
    </row>
    <row r="121" customFormat="false" ht="12.75" hidden="false" customHeight="false" outlineLevel="0" collapsed="false">
      <c r="C121" s="0" t="s">
        <v>130</v>
      </c>
    </row>
    <row r="123" customFormat="false" ht="12.75" hidden="false" customHeight="false" outlineLevel="0" collapsed="false">
      <c r="C123" s="0" t="s">
        <v>131</v>
      </c>
    </row>
  </sheetData>
  <mergeCells count="7">
    <mergeCell ref="F33:H33"/>
    <mergeCell ref="I33:L33"/>
    <mergeCell ref="M33:O33"/>
    <mergeCell ref="P33:Q33"/>
    <mergeCell ref="G34:H34"/>
    <mergeCell ref="I34:J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5:48:23Z</dcterms:created>
  <dc:creator/>
  <dc:description/>
  <dc:language>en-US</dc:language>
  <cp:lastModifiedBy>Computer User</cp:lastModifiedBy>
  <cp:revision>0</cp:revision>
  <dc:subject/>
  <dc:title/>
</cp:coreProperties>
</file>