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outver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Nuclear Fallout Shelter Model</t>
  </si>
  <si>
    <t xml:space="preserve">Step #1:</t>
  </si>
  <si>
    <t xml:space="preserve">weapon size (in kilotons 10kt to 10,000kt)</t>
  </si>
  <si>
    <t xml:space="preserve">Step #2:</t>
  </si>
  <si>
    <t xml:space="preserve">cloud wind speed (miles/hr, at 25,000ft, 15mph nominal, 8 to 45 mph)</t>
  </si>
  <si>
    <t xml:space="preserve">Step #3:</t>
  </si>
  <si>
    <t xml:space="preserve">shelter site distance downwind from target (miles, 15 to 300+ miles)</t>
  </si>
  <si>
    <t xml:space="preserve">Step #4:</t>
  </si>
  <si>
    <t xml:space="preserve">shelter protection factor (from none=1 to max=.0001)</t>
  </si>
  <si>
    <t xml:space="preserve">R1 (rads @1hr)</t>
  </si>
  <si>
    <t xml:space="preserve">Miles</t>
  </si>
  <si>
    <t xml:space="preserve">Arrival time (hrs)</t>
  </si>
  <si>
    <t xml:space="preserve">cloud radius=</t>
  </si>
  <si>
    <t xml:space="preserve">miles</t>
  </si>
  <si>
    <t xml:space="preserve">wind speed factor =</t>
  </si>
  <si>
    <t xml:space="preserve">(15 mph=1.0 nominal)</t>
  </si>
  <si>
    <t xml:space="preserve">Shelter</t>
  </si>
  <si>
    <t xml:space="preserve">Frame House</t>
  </si>
  <si>
    <t xml:space="preserve">Apartment Building</t>
  </si>
  <si>
    <t xml:space="preserve">Concrete Blockhouse Bldg</t>
  </si>
  <si>
    <t xml:space="preserve">Shelter above grade</t>
  </si>
  <si>
    <t xml:space="preserve">Underground</t>
  </si>
  <si>
    <t xml:space="preserve">Dose Rate</t>
  </si>
  <si>
    <t xml:space="preserve">Time after burst</t>
  </si>
  <si>
    <t xml:space="preserve">Accum Dose</t>
  </si>
  <si>
    <t xml:space="preserve">Dose</t>
  </si>
  <si>
    <t xml:space="preserve">surface</t>
  </si>
  <si>
    <t xml:space="preserve">basement</t>
  </si>
  <si>
    <t xml:space="preserve">Top Floors</t>
  </si>
  <si>
    <t xml:space="preserve">Lower Floors</t>
  </si>
  <si>
    <t xml:space="preserve">9 inch </t>
  </si>
  <si>
    <t xml:space="preserve">12 inch</t>
  </si>
  <si>
    <t xml:space="preserve">24 in walls</t>
  </si>
  <si>
    <t xml:space="preserve">2 ft dirt</t>
  </si>
  <si>
    <t xml:space="preserve">3 ft dirt</t>
  </si>
  <si>
    <t xml:space="preserve">Rads/hr</t>
  </si>
  <si>
    <t xml:space="preserve">(day.)</t>
  </si>
  <si>
    <t xml:space="preserve">(hours)</t>
  </si>
  <si>
    <t xml:space="preserve">rads (rems)</t>
  </si>
  <si>
    <t xml:space="preserve">.5day</t>
  </si>
  <si>
    <t xml:space="preserve">1 day</t>
  </si>
  <si>
    <t xml:space="preserve">2 day</t>
  </si>
  <si>
    <t xml:space="preserve">4 day</t>
  </si>
  <si>
    <t xml:space="preserve">7 day</t>
  </si>
  <si>
    <t xml:space="preserve">2 wk</t>
  </si>
  <si>
    <t xml:space="preserve">1 mo</t>
  </si>
  <si>
    <t xml:space="preserve">2 mo</t>
  </si>
  <si>
    <t xml:space="preserve">6 mo</t>
  </si>
  <si>
    <t xml:space="preserve">1 yr</t>
  </si>
  <si>
    <t xml:space="preserve">2 yr</t>
  </si>
  <si>
    <t xml:space="preserve">50 yr</t>
  </si>
  <si>
    <t xml:space="preserve">Lookup Table:</t>
  </si>
  <si>
    <t xml:space="preserve">Calculation Tables</t>
  </si>
  <si>
    <t xml:space="preserve">Cloud Radius</t>
  </si>
  <si>
    <t xml:space="preserve">Selected Distance Unit Rate R1</t>
  </si>
  <si>
    <t xml:space="preserve">kilotons</t>
  </si>
  <si>
    <t xml:space="preserve">Rads</t>
  </si>
  <si>
    <t xml:space="preserve">Radiation Effects Table</t>
  </si>
  <si>
    <t xml:space="preserve">Vomiting</t>
  </si>
  <si>
    <t xml:space="preserve">Therapy</t>
  </si>
  <si>
    <t xml:space="preserve">Deaths</t>
  </si>
  <si>
    <t xml:space="preserve">Hospitalization</t>
  </si>
  <si>
    <t xml:space="preserve">&lt;100 rems</t>
  </si>
  <si>
    <t xml:space="preserve">none</t>
  </si>
  <si>
    <t xml:space="preserve">unneeded</t>
  </si>
  <si>
    <t xml:space="preserve">subclinical, mainly blood changes</t>
  </si>
  <si>
    <t xml:space="preserve">100-200 rems</t>
  </si>
  <si>
    <t xml:space="preserve">infrequent</t>
  </si>
  <si>
    <t xml:space="preserve">effective</t>
  </si>
  <si>
    <t xml:space="preserve">hospitalization generally not required</t>
  </si>
  <si>
    <t xml:space="preserve">200 rems</t>
  </si>
  <si>
    <t xml:space="preserve">common</t>
  </si>
  <si>
    <t xml:space="preserve">low</t>
  </si>
  <si>
    <t xml:space="preserve">hospitalization recommended</t>
  </si>
  <si>
    <t xml:space="preserve">300 rems</t>
  </si>
  <si>
    <t xml:space="preserve">400 rems</t>
  </si>
  <si>
    <t xml:space="preserve">guarded</t>
  </si>
  <si>
    <t xml:space="preserve">moderate</t>
  </si>
  <si>
    <t xml:space="preserve">hospitalization required</t>
  </si>
  <si>
    <t xml:space="preserve">500 rems</t>
  </si>
  <si>
    <t xml:space="preserve">high</t>
  </si>
  <si>
    <t xml:space="preserve">600 rems</t>
  </si>
  <si>
    <t xml:space="preserve">palliative</t>
  </si>
  <si>
    <t xml:space="preserve">nearly hopeless</t>
  </si>
  <si>
    <t xml:space="preserve">1000 rems</t>
  </si>
  <si>
    <t xml:space="preserve">hopeless</t>
  </si>
  <si>
    <t xml:space="preserve">Notes:</t>
  </si>
  <si>
    <t xml:space="preserve">contact surface burst assumed, t^ -1.2 decay characteristic (-0.9 to -2.0 range)</t>
  </si>
  <si>
    <t xml:space="preserve">ignores surface geometry, wind shear effects, local rain, hot spots/cold spots</t>
  </si>
  <si>
    <t xml:space="preserve">beyond 200 days, local weathering effects should reduce actual dose rate</t>
  </si>
  <si>
    <t xml:space="preserve">model assumes nearly instantaneous deposition at fallout arrival time</t>
  </si>
  <si>
    <t xml:space="preserve">Actual deposition may take hours, largest error at closest distance to device</t>
  </si>
  <si>
    <t xml:space="preserve">local weapons effects ignored - model is aimed at downwind sites outside direct effects</t>
  </si>
  <si>
    <t xml:space="preserve">rule of 7/10s - for every 7 fold increase in time, you get a 10 fold drop in radiation rate</t>
  </si>
  <si>
    <t xml:space="preserve">example: 100 rads/hr at 7 hr, 10 rads/hr at 49 hrs (2 days), 1 rad/hr at 14 days</t>
  </si>
  <si>
    <t xml:space="preserve">Shielding table provided to show effect of given shelter on reducing accumulated dose</t>
  </si>
  <si>
    <t xml:space="preserve">Most important - nuclear weapons effects are highly variable, depending on wind etc.</t>
  </si>
  <si>
    <t xml:space="preserve">Above table can't reflect exact shelter location effects due to many variables involved</t>
  </si>
  <si>
    <t xml:space="preserve">Beware: Error correction and catching of wrong, negative, out-of-range values is minimal</t>
  </si>
  <si>
    <t xml:space="preserve">protection factor of shielding, 0.1 factor means only 1/10th doserate, 0.01 is 1/100th</t>
  </si>
  <si>
    <t xml:space="preserve">cloud altitude wind speed ranges 8- 45mph, avg 15mph - this is wind speed at cloud ht.</t>
  </si>
  <si>
    <t xml:space="preserve">Surface wind speeds are not relevant here, clouds moved by winds at 25-45,000+ feet</t>
  </si>
  <si>
    <t xml:space="preserve">Lifetime recommended worker radiation accumulated dose is 5 rems</t>
  </si>
  <si>
    <t xml:space="preserve">Rads are units of external (mostly gamma) radiation here, Rems are biological equiv.</t>
  </si>
  <si>
    <t xml:space="preserve">We are ignoring injested or inhaled radiation particles and dosages in above analysis.</t>
  </si>
  <si>
    <t xml:space="preserve">Summary:</t>
  </si>
  <si>
    <t xml:space="preserve">This model is based on determining a one hour equiv. radiation rate R1@ 1 hr</t>
  </si>
  <si>
    <t xml:space="preserve">Rt radiation rate at time t is approx = R1 x t^ -1.2  (9.147.1 in No.50-3 reference).</t>
  </si>
  <si>
    <t xml:space="preserve">Using this equation, knowing estimated R1, we can derive Rt dose rate at later time t.</t>
  </si>
  <si>
    <t xml:space="preserve">The accumulated dose is approx 5 x R1 x ((ta ^ -0.2) - (tb ^ -0.2)) (9.150.1 in No. 50-3)</t>
  </si>
  <si>
    <t xml:space="preserve">Again, using R1 and later time tb, from initial time ta we can get accumulated doses.</t>
  </si>
  <si>
    <t xml:space="preserve">Ta here is calculated as time of initial fallout arrival, based on radius of mushroom cloud</t>
  </si>
  <si>
    <t xml:space="preserve">and wind speed, e.g., 80 miles away, given 5 mile cloud radius, and 15 mph wind (avg),</t>
  </si>
  <si>
    <t xml:space="preserve">we calculate  Ta= (80miles - 5 mile cloud radius)/15 mph = 75 mi/15 mph = 5 hours.</t>
  </si>
  <si>
    <t xml:space="preserve">R1 unit time @1 hr reference dose rate is calculated based on weapons yield and</t>
  </si>
  <si>
    <t xml:space="preserve">formulas provided in table 9.93 of No.50-3 for selected iso-contours - 3000 rads, etc.</t>
  </si>
  <si>
    <t xml:space="preserve">A set of constants and formulae are used to derive width and ground zero width.</t>
  </si>
  <si>
    <t xml:space="preserve">A lookup table is used to select cloud radius based on weapons size from table above.</t>
  </si>
  <si>
    <t xml:space="preserve">Calculation of R1@1hr for shelter at specified distance is based on linear table</t>
  </si>
  <si>
    <t xml:space="preserve">interpolation between standard isocontours (3000 rads, 1000rads..) in calculation area.</t>
  </si>
  <si>
    <t xml:space="preserve">Actual distribution likely higher nearer ground zero, below predicted farther away.</t>
  </si>
  <si>
    <t xml:space="preserve">No.50-3 is the Effects of Nuclear Weapons March 1977 version from Dept. of Ar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General"/>
    <numFmt numFmtId="169" formatCode="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9" activeCellId="0" sqref="A39:A40 A39:A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5.13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7" min="17" style="0" width="9.85"/>
    <col collapsed="false" customWidth="true" hidden="false" outlineLevel="0" max="18" min="18" style="0" width="10.71"/>
  </cols>
  <sheetData>
    <row r="1" customFormat="false" ht="19.35" hidden="false" customHeight="false" outlineLevel="0" collapsed="false">
      <c r="C1" s="2" t="s">
        <v>0</v>
      </c>
    </row>
    <row r="4" customFormat="false" ht="14.65" hidden="false" customHeight="false" outlineLevel="0" collapsed="false">
      <c r="A4" s="3" t="s">
        <v>1</v>
      </c>
      <c r="C4" s="3" t="n">
        <v>1000</v>
      </c>
      <c r="D4" s="0" t="s">
        <v>2</v>
      </c>
    </row>
    <row r="5" customFormat="false" ht="14.65" hidden="false" customHeight="false" outlineLevel="0" collapsed="false">
      <c r="A5" s="3" t="s">
        <v>3</v>
      </c>
      <c r="C5" s="3" t="n">
        <v>15</v>
      </c>
      <c r="D5" s="0" t="s">
        <v>4</v>
      </c>
    </row>
    <row r="6" customFormat="false" ht="14.65" hidden="false" customHeight="false" outlineLevel="0" collapsed="false">
      <c r="A6" s="3" t="s">
        <v>5</v>
      </c>
      <c r="C6" s="3" t="n">
        <v>100</v>
      </c>
      <c r="D6" s="4" t="s">
        <v>6</v>
      </c>
    </row>
    <row r="7" customFormat="false" ht="14.65" hidden="false" customHeight="false" outlineLevel="0" collapsed="false">
      <c r="A7" s="5" t="s">
        <v>7</v>
      </c>
      <c r="C7" s="3" t="n">
        <v>0.01</v>
      </c>
      <c r="D7" s="0" t="s">
        <v>8</v>
      </c>
    </row>
    <row r="8" customFormat="false" ht="14.65" hidden="false" customHeight="false" outlineLevel="0" collapsed="false">
      <c r="A8" s="5"/>
      <c r="C8" s="3"/>
    </row>
    <row r="9" customFormat="false" ht="14.65" hidden="false" customHeight="false" outlineLevel="0" collapsed="false">
      <c r="A9" s="3" t="s">
        <v>9</v>
      </c>
      <c r="C9" s="6" t="n">
        <f aca="false">$I$42</f>
        <v>308.598094423429</v>
      </c>
      <c r="D9" s="3"/>
      <c r="E9" s="3"/>
      <c r="F9" s="3"/>
      <c r="G9" s="3"/>
      <c r="H9" s="3"/>
      <c r="I9" s="3"/>
      <c r="J9" s="3"/>
      <c r="K9" s="3"/>
    </row>
    <row r="10" customFormat="false" ht="14.65" hidden="false" customHeight="false" outlineLevel="0" collapsed="false">
      <c r="A10" s="3" t="s">
        <v>10</v>
      </c>
      <c r="C10" s="0" t="n">
        <f aca="false">$C$6</f>
        <v>100</v>
      </c>
      <c r="D10" s="7"/>
      <c r="E10" s="7"/>
      <c r="F10" s="7"/>
      <c r="G10" s="7"/>
      <c r="H10" s="7"/>
      <c r="I10" s="7"/>
      <c r="J10" s="7"/>
      <c r="K10" s="7"/>
    </row>
    <row r="11" customFormat="false" ht="14.65" hidden="false" customHeight="false" outlineLevel="0" collapsed="false">
      <c r="A11" s="3" t="s">
        <v>11</v>
      </c>
      <c r="C11" s="8" t="n">
        <f aca="false">($C$6-$C$12)/$C$5</f>
        <v>6.33333333333333</v>
      </c>
      <c r="D11" s="7"/>
      <c r="E11" s="7"/>
      <c r="F11" s="7"/>
      <c r="G11" s="7"/>
      <c r="H11" s="7"/>
      <c r="I11" s="7"/>
      <c r="J11" s="7"/>
      <c r="K11" s="7"/>
    </row>
    <row r="12" customFormat="false" ht="14.65" hidden="false" customHeight="false" outlineLevel="0" collapsed="false">
      <c r="A12" s="0" t="s">
        <v>12</v>
      </c>
      <c r="C12" s="1" t="n">
        <f aca="false">LOOKUP($C$4,C43:C49,D43:D49)</f>
        <v>5</v>
      </c>
      <c r="D12" s="0" t="s">
        <v>13</v>
      </c>
    </row>
    <row r="13" customFormat="false" ht="14.65" hidden="false" customHeight="false" outlineLevel="0" collapsed="false">
      <c r="A13" s="0" t="s">
        <v>14</v>
      </c>
      <c r="B13" s="0"/>
      <c r="C13" s="0" t="n">
        <f aca="false">IF($C$5&lt;=15,(1+(($C$5-15)/60)),(1+(($C$5-15)/30)))</f>
        <v>1</v>
      </c>
      <c r="D13" s="0" t="s">
        <v>15</v>
      </c>
    </row>
    <row r="14" customFormat="false" ht="19.35" hidden="false" customHeight="false" outlineLevel="0" collapsed="false">
      <c r="C14" s="2"/>
      <c r="D14" s="3"/>
    </row>
    <row r="15" customFormat="false" ht="14.65" hidden="false" customHeight="false" outlineLevel="0" collapsed="false">
      <c r="A15" s="9"/>
      <c r="B15" s="10"/>
      <c r="C15" s="1"/>
      <c r="D15" s="3"/>
      <c r="E15" s="3" t="s">
        <v>16</v>
      </c>
      <c r="F15" s="11" t="s">
        <v>17</v>
      </c>
      <c r="G15" s="11"/>
      <c r="H15" s="11"/>
      <c r="I15" s="11" t="s">
        <v>18</v>
      </c>
      <c r="J15" s="11"/>
      <c r="K15" s="11"/>
      <c r="L15" s="11"/>
      <c r="M15" s="12" t="s">
        <v>19</v>
      </c>
      <c r="N15" s="12"/>
      <c r="O15" s="12"/>
      <c r="P15" s="12" t="s">
        <v>20</v>
      </c>
      <c r="Q15" s="12"/>
      <c r="R15" s="5" t="s">
        <v>21</v>
      </c>
    </row>
    <row r="16" customFormat="false" ht="14.65" hidden="false" customHeight="false" outlineLevel="0" collapsed="false">
      <c r="A16" s="3" t="s">
        <v>22</v>
      </c>
      <c r="B16" s="13" t="s">
        <v>23</v>
      </c>
      <c r="D16" s="9" t="s">
        <v>24</v>
      </c>
      <c r="E16" s="14" t="s">
        <v>25</v>
      </c>
      <c r="F16" s="15" t="s">
        <v>26</v>
      </c>
      <c r="G16" s="16" t="s">
        <v>27</v>
      </c>
      <c r="H16" s="16"/>
      <c r="I16" s="17" t="s">
        <v>28</v>
      </c>
      <c r="J16" s="17"/>
      <c r="K16" s="17" t="s">
        <v>29</v>
      </c>
      <c r="L16" s="17"/>
      <c r="M16" s="0" t="s">
        <v>30</v>
      </c>
      <c r="N16" s="0" t="s">
        <v>31</v>
      </c>
      <c r="O16" s="0" t="s">
        <v>32</v>
      </c>
      <c r="P16" s="0" t="s">
        <v>33</v>
      </c>
      <c r="Q16" s="0" t="s">
        <v>34</v>
      </c>
      <c r="R16" s="0" t="s">
        <v>34</v>
      </c>
    </row>
    <row r="17" customFormat="false" ht="14.65" hidden="false" customHeight="false" outlineLevel="0" collapsed="false">
      <c r="A17" s="0" t="s">
        <v>35</v>
      </c>
      <c r="B17" s="10" t="s">
        <v>36</v>
      </c>
      <c r="C17" s="18" t="s">
        <v>37</v>
      </c>
      <c r="D17" s="19" t="s">
        <v>38</v>
      </c>
      <c r="E17" s="20" t="n">
        <f aca="false">$C$7</f>
        <v>0.01</v>
      </c>
      <c r="F17" s="0" t="n">
        <v>0.8</v>
      </c>
      <c r="G17" s="0" t="n">
        <v>0.1</v>
      </c>
      <c r="H17" s="0" t="n">
        <v>0.6</v>
      </c>
      <c r="I17" s="0" t="n">
        <v>0.8</v>
      </c>
      <c r="J17" s="0" t="n">
        <v>0.9</v>
      </c>
      <c r="K17" s="0" t="n">
        <v>0.3</v>
      </c>
      <c r="L17" s="0" t="n">
        <v>0.6</v>
      </c>
      <c r="M17" s="0" t="n">
        <v>0.15</v>
      </c>
      <c r="N17" s="0" t="n">
        <v>0.075</v>
      </c>
      <c r="O17" s="0" t="n">
        <v>0.014</v>
      </c>
      <c r="P17" s="0" t="n">
        <v>0.05</v>
      </c>
      <c r="Q17" s="0" t="n">
        <v>0.014</v>
      </c>
      <c r="R17" s="0" t="n">
        <v>0.003</v>
      </c>
    </row>
    <row r="18" customFormat="false" ht="14.65" hidden="false" customHeight="false" outlineLevel="0" collapsed="false">
      <c r="A18" s="21" t="n">
        <f aca="false">IF($C18&gt;$C$11,$I$42*($C18^-1.2),0)</f>
        <v>0</v>
      </c>
      <c r="B18" s="10"/>
      <c r="C18" s="0" t="n">
        <v>1</v>
      </c>
      <c r="D18" s="9" t="n">
        <f aca="false">IF($C18&gt;$C$11,5*$C$9*(($C$11^-0.2)-($C18^-0.2)),0)</f>
        <v>0</v>
      </c>
      <c r="E18" s="6" t="n">
        <f aca="false">$D18*E$17</f>
        <v>0</v>
      </c>
      <c r="F18" s="6" t="n">
        <f aca="false">$D18*F$17</f>
        <v>0</v>
      </c>
      <c r="G18" s="6" t="n">
        <f aca="false">$D18*G$17</f>
        <v>0</v>
      </c>
      <c r="H18" s="6" t="n">
        <f aca="false">$D18*H$17</f>
        <v>0</v>
      </c>
      <c r="I18" s="6" t="n">
        <f aca="false">$D18*I$17</f>
        <v>0</v>
      </c>
      <c r="J18" s="6" t="n">
        <f aca="false">$D18*J$17</f>
        <v>0</v>
      </c>
      <c r="K18" s="6" t="n">
        <f aca="false">$D18*K$17</f>
        <v>0</v>
      </c>
      <c r="L18" s="6" t="n">
        <f aca="false">$D18*L$17</f>
        <v>0</v>
      </c>
      <c r="M18" s="6" t="n">
        <f aca="false">$D18*M$17</f>
        <v>0</v>
      </c>
      <c r="N18" s="6" t="n">
        <f aca="false">$D18*N$17</f>
        <v>0</v>
      </c>
      <c r="O18" s="6" t="n">
        <f aca="false">$D18*O$17</f>
        <v>0</v>
      </c>
      <c r="P18" s="6" t="n">
        <f aca="false">$D18*P$17</f>
        <v>0</v>
      </c>
      <c r="Q18" s="6" t="n">
        <f aca="false">$D18*Q$17</f>
        <v>0</v>
      </c>
      <c r="R18" s="6" t="n">
        <f aca="false">$D18*R$17</f>
        <v>0</v>
      </c>
    </row>
    <row r="19" customFormat="false" ht="14.65" hidden="false" customHeight="false" outlineLevel="0" collapsed="false">
      <c r="A19" s="21" t="n">
        <f aca="false">IF($C19&gt;$C$11,$I$42*($C19^-1.2),0)</f>
        <v>0</v>
      </c>
      <c r="B19" s="10"/>
      <c r="C19" s="0" t="n">
        <v>2</v>
      </c>
      <c r="D19" s="9" t="n">
        <f aca="false">IF($C19&gt;$C$11,5*$C$9*(($C$11^-0.2)-($C19^-0.2)),0)</f>
        <v>0</v>
      </c>
      <c r="E19" s="6" t="n">
        <f aca="false">$D19*E$17</f>
        <v>0</v>
      </c>
      <c r="F19" s="6" t="n">
        <f aca="false">$D19*F$17</f>
        <v>0</v>
      </c>
      <c r="G19" s="6" t="n">
        <f aca="false">$D19*G$17</f>
        <v>0</v>
      </c>
      <c r="H19" s="6" t="n">
        <f aca="false">$D19*H$17</f>
        <v>0</v>
      </c>
      <c r="I19" s="6" t="n">
        <f aca="false">$D19*I$17</f>
        <v>0</v>
      </c>
      <c r="J19" s="6" t="n">
        <f aca="false">$D19*J$17</f>
        <v>0</v>
      </c>
      <c r="K19" s="6" t="n">
        <f aca="false">$D19*K$17</f>
        <v>0</v>
      </c>
      <c r="L19" s="6" t="n">
        <f aca="false">$D19*L$17</f>
        <v>0</v>
      </c>
      <c r="M19" s="6" t="n">
        <f aca="false">$D19*M$17</f>
        <v>0</v>
      </c>
      <c r="N19" s="6" t="n">
        <f aca="false">$D19*N$17</f>
        <v>0</v>
      </c>
      <c r="O19" s="6" t="n">
        <f aca="false">$D19*O$17</f>
        <v>0</v>
      </c>
      <c r="P19" s="6" t="n">
        <f aca="false">$D19*P$17</f>
        <v>0</v>
      </c>
      <c r="Q19" s="6" t="n">
        <f aca="false">$D19*Q$17</f>
        <v>0</v>
      </c>
      <c r="R19" s="6" t="n">
        <f aca="false">$D19*R$17</f>
        <v>0</v>
      </c>
    </row>
    <row r="20" customFormat="false" ht="14.65" hidden="false" customHeight="false" outlineLevel="0" collapsed="false">
      <c r="A20" s="21" t="n">
        <f aca="false">IF($C20&gt;$C$11,$I$42*($C20^-1.2),0)</f>
        <v>0</v>
      </c>
      <c r="B20" s="10"/>
      <c r="C20" s="0" t="n">
        <v>3</v>
      </c>
      <c r="D20" s="9" t="n">
        <f aca="false">IF($C20&gt;$C$11,5*$C$9*(($C$11^-0.2)-($C20^-0.2)),0)</f>
        <v>0</v>
      </c>
      <c r="E20" s="6" t="n">
        <f aca="false">$D20*E$17</f>
        <v>0</v>
      </c>
      <c r="F20" s="6" t="n">
        <f aca="false">$D20*F$17</f>
        <v>0</v>
      </c>
      <c r="G20" s="6" t="n">
        <f aca="false">$D20*G$17</f>
        <v>0</v>
      </c>
      <c r="H20" s="6" t="n">
        <f aca="false">$D20*H$17</f>
        <v>0</v>
      </c>
      <c r="I20" s="6" t="n">
        <f aca="false">$D20*I$17</f>
        <v>0</v>
      </c>
      <c r="J20" s="6" t="n">
        <f aca="false">$D20*J$17</f>
        <v>0</v>
      </c>
      <c r="K20" s="6" t="n">
        <f aca="false">$D20*K$17</f>
        <v>0</v>
      </c>
      <c r="L20" s="6" t="n">
        <f aca="false">$D20*L$17</f>
        <v>0</v>
      </c>
      <c r="M20" s="6" t="n">
        <f aca="false">$D20*M$17</f>
        <v>0</v>
      </c>
      <c r="N20" s="6" t="n">
        <f aca="false">$D20*N$17</f>
        <v>0</v>
      </c>
      <c r="O20" s="6" t="n">
        <f aca="false">$D20*O$17</f>
        <v>0</v>
      </c>
      <c r="P20" s="6" t="n">
        <f aca="false">$D20*P$17</f>
        <v>0</v>
      </c>
      <c r="Q20" s="6" t="n">
        <f aca="false">$D20*Q$17</f>
        <v>0</v>
      </c>
      <c r="R20" s="6" t="n">
        <f aca="false">$D20*R$17</f>
        <v>0</v>
      </c>
    </row>
    <row r="21" customFormat="false" ht="14.65" hidden="false" customHeight="false" outlineLevel="0" collapsed="false">
      <c r="A21" s="21" t="n">
        <f aca="false">IF($C21&gt;$C$11,$I$42*($C21^-1.2),0)</f>
        <v>0</v>
      </c>
      <c r="B21" s="10"/>
      <c r="C21" s="0" t="n">
        <v>4</v>
      </c>
      <c r="D21" s="9" t="n">
        <f aca="false">IF($C21&gt;$C$11,5*$C$9*(($C$11^-0.2)-($C21^-0.2)),0)</f>
        <v>0</v>
      </c>
      <c r="E21" s="6" t="n">
        <f aca="false">$D21*E$17</f>
        <v>0</v>
      </c>
      <c r="F21" s="6" t="n">
        <f aca="false">$D21*F$17</f>
        <v>0</v>
      </c>
      <c r="G21" s="6" t="n">
        <f aca="false">$D21*G$17</f>
        <v>0</v>
      </c>
      <c r="H21" s="6" t="n">
        <f aca="false">$D21*H$17</f>
        <v>0</v>
      </c>
      <c r="I21" s="6" t="n">
        <f aca="false">$D21*I$17</f>
        <v>0</v>
      </c>
      <c r="J21" s="6" t="n">
        <f aca="false">$D21*J$17</f>
        <v>0</v>
      </c>
      <c r="K21" s="6" t="n">
        <f aca="false">$D21*K$17</f>
        <v>0</v>
      </c>
      <c r="L21" s="6" t="n">
        <f aca="false">$D21*L$17</f>
        <v>0</v>
      </c>
      <c r="M21" s="6" t="n">
        <f aca="false">$D21*M$17</f>
        <v>0</v>
      </c>
      <c r="N21" s="6" t="n">
        <f aca="false">$D21*N$17</f>
        <v>0</v>
      </c>
      <c r="O21" s="6" t="n">
        <f aca="false">$D21*O$17</f>
        <v>0</v>
      </c>
      <c r="P21" s="6" t="n">
        <f aca="false">$D21*P$17</f>
        <v>0</v>
      </c>
      <c r="Q21" s="6" t="n">
        <f aca="false">$D21*Q$17</f>
        <v>0</v>
      </c>
      <c r="R21" s="6" t="n">
        <f aca="false">$D21*R$17</f>
        <v>0</v>
      </c>
    </row>
    <row r="22" customFormat="false" ht="14.65" hidden="false" customHeight="false" outlineLevel="0" collapsed="false">
      <c r="A22" s="21" t="n">
        <f aca="false">IF($C22&gt;$C$11,$I$42*($C22^-1.2),0)</f>
        <v>0</v>
      </c>
      <c r="B22" s="10"/>
      <c r="C22" s="0" t="n">
        <v>5</v>
      </c>
      <c r="D22" s="9" t="n">
        <f aca="false">IF($C22&gt;$C$11,5*$C$9*(($C$11^-0.2)-($C22^-0.2)),0)</f>
        <v>0</v>
      </c>
      <c r="E22" s="6" t="n">
        <f aca="false">$D22*E$17</f>
        <v>0</v>
      </c>
      <c r="F22" s="6" t="n">
        <f aca="false">$D22*F$17</f>
        <v>0</v>
      </c>
      <c r="G22" s="6" t="n">
        <f aca="false">$D22*G$17</f>
        <v>0</v>
      </c>
      <c r="H22" s="6" t="n">
        <f aca="false">$D22*H$17</f>
        <v>0</v>
      </c>
      <c r="I22" s="6" t="n">
        <f aca="false">$D22*I$17</f>
        <v>0</v>
      </c>
      <c r="J22" s="6" t="n">
        <f aca="false">$D22*J$17</f>
        <v>0</v>
      </c>
      <c r="K22" s="6" t="n">
        <f aca="false">$D22*K$17</f>
        <v>0</v>
      </c>
      <c r="L22" s="6" t="n">
        <f aca="false">$D22*L$17</f>
        <v>0</v>
      </c>
      <c r="M22" s="6" t="n">
        <f aca="false">$D22*M$17</f>
        <v>0</v>
      </c>
      <c r="N22" s="6" t="n">
        <f aca="false">$D22*N$17</f>
        <v>0</v>
      </c>
      <c r="O22" s="6" t="n">
        <f aca="false">$D22*O$17</f>
        <v>0</v>
      </c>
      <c r="P22" s="6" t="n">
        <f aca="false">$D22*P$17</f>
        <v>0</v>
      </c>
      <c r="Q22" s="6" t="n">
        <f aca="false">$D22*Q$17</f>
        <v>0</v>
      </c>
      <c r="R22" s="6" t="n">
        <f aca="false">$D22*R$17</f>
        <v>0</v>
      </c>
    </row>
    <row r="23" customFormat="false" ht="14.65" hidden="false" customHeight="false" outlineLevel="0" collapsed="false">
      <c r="A23" s="21" t="n">
        <f aca="false">IF($C23&gt;$C$11,$I$42*($C23^-1.2),0)</f>
        <v>0</v>
      </c>
      <c r="B23" s="10"/>
      <c r="C23" s="0" t="n">
        <v>6</v>
      </c>
      <c r="D23" s="9" t="n">
        <f aca="false">IF($C23&gt;$C$11,5*$C$9*(($C$11^-0.2)-($C23^-0.2)),0)</f>
        <v>0</v>
      </c>
      <c r="E23" s="6" t="n">
        <f aca="false">$D23*E$17</f>
        <v>0</v>
      </c>
      <c r="F23" s="6" t="n">
        <f aca="false">$D23*F$17</f>
        <v>0</v>
      </c>
      <c r="G23" s="6" t="n">
        <f aca="false">$D23*G$17</f>
        <v>0</v>
      </c>
      <c r="H23" s="6" t="n">
        <f aca="false">$D23*H$17</f>
        <v>0</v>
      </c>
      <c r="I23" s="6" t="n">
        <f aca="false">$D23*I$17</f>
        <v>0</v>
      </c>
      <c r="J23" s="6" t="n">
        <f aca="false">$D23*J$17</f>
        <v>0</v>
      </c>
      <c r="K23" s="6" t="n">
        <f aca="false">$D23*K$17</f>
        <v>0</v>
      </c>
      <c r="L23" s="6" t="n">
        <f aca="false">$D23*L$17</f>
        <v>0</v>
      </c>
      <c r="M23" s="6" t="n">
        <f aca="false">$D23*M$17</f>
        <v>0</v>
      </c>
      <c r="N23" s="6" t="n">
        <f aca="false">$D23*N$17</f>
        <v>0</v>
      </c>
      <c r="O23" s="6" t="n">
        <f aca="false">$D23*O$17</f>
        <v>0</v>
      </c>
      <c r="P23" s="6" t="n">
        <f aca="false">$D23*P$17</f>
        <v>0</v>
      </c>
      <c r="Q23" s="6" t="n">
        <f aca="false">$D23*Q$17</f>
        <v>0</v>
      </c>
      <c r="R23" s="6" t="n">
        <f aca="false">$D23*R$17</f>
        <v>0</v>
      </c>
    </row>
    <row r="24" customFormat="false" ht="14.65" hidden="false" customHeight="false" outlineLevel="0" collapsed="false">
      <c r="A24" s="21" t="n">
        <f aca="false">IF($C24&gt;$C$11,$I$42*($C24^-1.2),0)</f>
        <v>15.6450063852839</v>
      </c>
      <c r="B24" s="10" t="s">
        <v>39</v>
      </c>
      <c r="C24" s="0" t="n">
        <v>12</v>
      </c>
      <c r="D24" s="9" t="n">
        <f aca="false">IF($C24&gt;$C$11,5*$C$9*(($C$11^-0.2)-($C24^-0.2)),0)</f>
        <v>127.986058897576</v>
      </c>
      <c r="E24" s="6" t="n">
        <f aca="false">$D24*E$17</f>
        <v>1.27986058897576</v>
      </c>
      <c r="F24" s="6" t="n">
        <f aca="false">$D24*F$17</f>
        <v>102.388847118061</v>
      </c>
      <c r="G24" s="6" t="n">
        <f aca="false">$D24*G$17</f>
        <v>12.7986058897576</v>
      </c>
      <c r="H24" s="6" t="n">
        <f aca="false">$D24*H$17</f>
        <v>76.7916353385455</v>
      </c>
      <c r="I24" s="6" t="n">
        <f aca="false">$D24*I$17</f>
        <v>102.388847118061</v>
      </c>
      <c r="J24" s="6" t="n">
        <f aca="false">$D24*J$17</f>
        <v>115.187453007818</v>
      </c>
      <c r="K24" s="6" t="n">
        <f aca="false">$D24*K$17</f>
        <v>38.3958176692727</v>
      </c>
      <c r="L24" s="6" t="n">
        <f aca="false">$D24*L$17</f>
        <v>76.7916353385455</v>
      </c>
      <c r="M24" s="6" t="n">
        <f aca="false">$D24*M$17</f>
        <v>19.1979088346364</v>
      </c>
      <c r="N24" s="6" t="n">
        <f aca="false">$D24*N$17</f>
        <v>9.59895441731818</v>
      </c>
      <c r="O24" s="6" t="n">
        <f aca="false">$D24*O$17</f>
        <v>1.79180482456606</v>
      </c>
      <c r="P24" s="6" t="n">
        <f aca="false">$D24*P$17</f>
        <v>6.39930294487879</v>
      </c>
      <c r="Q24" s="6" t="n">
        <f aca="false">$D24*Q$17</f>
        <v>1.79180482456606</v>
      </c>
      <c r="R24" s="6" t="n">
        <f aca="false">$D24*R$17</f>
        <v>0.383958176692727</v>
      </c>
    </row>
    <row r="25" customFormat="false" ht="14.65" hidden="false" customHeight="false" outlineLevel="0" collapsed="false">
      <c r="A25" s="21" t="n">
        <f aca="false">IF($C25&gt;$C$11,$I$42*($C25^-1.2),0)</f>
        <v>9.61758944203496</v>
      </c>
      <c r="B25" s="10"/>
      <c r="C25" s="0" t="n">
        <v>18</v>
      </c>
      <c r="D25" s="9" t="n">
        <f aca="false">IF($C25&gt;$C$11,5*$C$9*(($C$11^-0.2)-($C25^-0.2)),0)</f>
        <v>201.103392231464</v>
      </c>
      <c r="E25" s="6" t="n">
        <f aca="false">$D25*E$17</f>
        <v>2.01103392231464</v>
      </c>
      <c r="F25" s="6" t="n">
        <f aca="false">$D25*F$17</f>
        <v>160.882713785171</v>
      </c>
      <c r="G25" s="6" t="n">
        <f aca="false">$D25*G$17</f>
        <v>20.1103392231464</v>
      </c>
      <c r="H25" s="6" t="n">
        <f aca="false">$D25*H$17</f>
        <v>120.662035338878</v>
      </c>
      <c r="I25" s="6" t="n">
        <f aca="false">$D25*I$17</f>
        <v>160.882713785171</v>
      </c>
      <c r="J25" s="6" t="n">
        <f aca="false">$D25*J$17</f>
        <v>180.993053008318</v>
      </c>
      <c r="K25" s="6" t="n">
        <f aca="false">$D25*K$17</f>
        <v>60.3310176694392</v>
      </c>
      <c r="L25" s="6" t="n">
        <f aca="false">$D25*L$17</f>
        <v>120.662035338878</v>
      </c>
      <c r="M25" s="6" t="n">
        <f aca="false">$D25*M$17</f>
        <v>30.1655088347196</v>
      </c>
      <c r="N25" s="6" t="n">
        <f aca="false">$D25*N$17</f>
        <v>15.0827544173598</v>
      </c>
      <c r="O25" s="6" t="n">
        <f aca="false">$D25*O$17</f>
        <v>2.8154474912405</v>
      </c>
      <c r="P25" s="6" t="n">
        <f aca="false">$D25*P$17</f>
        <v>10.0551696115732</v>
      </c>
      <c r="Q25" s="6" t="n">
        <f aca="false">$D25*Q$17</f>
        <v>2.8154474912405</v>
      </c>
      <c r="R25" s="6" t="n">
        <f aca="false">$D25*R$17</f>
        <v>0.603310176694392</v>
      </c>
    </row>
    <row r="26" customFormat="false" ht="14.65" hidden="false" customHeight="false" outlineLevel="0" collapsed="false">
      <c r="A26" s="21" t="n">
        <f aca="false">IF($C26&gt;$C$11,$I$42*($C26^-1.2),0)</f>
        <v>6.80988456074018</v>
      </c>
      <c r="B26" s="10" t="s">
        <v>40</v>
      </c>
      <c r="C26" s="0" t="n">
        <v>24</v>
      </c>
      <c r="D26" s="9" t="n">
        <f aca="false">IF($C26&gt;$C$11,5*$C$9*(($C$11^-0.2)-($C26^-0.2)),0)</f>
        <v>249.500294725788</v>
      </c>
      <c r="E26" s="6" t="n">
        <f aca="false">$D26*E$17</f>
        <v>2.49500294725788</v>
      </c>
      <c r="F26" s="6" t="n">
        <f aca="false">$D26*F$17</f>
        <v>199.600235780631</v>
      </c>
      <c r="G26" s="6" t="n">
        <f aca="false">$D26*G$17</f>
        <v>24.9500294725788</v>
      </c>
      <c r="H26" s="6" t="n">
        <f aca="false">$D26*H$17</f>
        <v>149.700176835473</v>
      </c>
      <c r="I26" s="6" t="n">
        <f aca="false">$D26*I$17</f>
        <v>199.600235780631</v>
      </c>
      <c r="J26" s="6" t="n">
        <f aca="false">$D26*J$17</f>
        <v>224.55026525321</v>
      </c>
      <c r="K26" s="6" t="n">
        <f aca="false">$D26*K$17</f>
        <v>74.8500884177365</v>
      </c>
      <c r="L26" s="6" t="n">
        <f aca="false">$D26*L$17</f>
        <v>149.700176835473</v>
      </c>
      <c r="M26" s="6" t="n">
        <f aca="false">$D26*M$17</f>
        <v>37.4250442088683</v>
      </c>
      <c r="N26" s="6" t="n">
        <f aca="false">$D26*N$17</f>
        <v>18.7125221044341</v>
      </c>
      <c r="O26" s="6" t="n">
        <f aca="false">$D26*O$17</f>
        <v>3.49300412616104</v>
      </c>
      <c r="P26" s="6" t="n">
        <f aca="false">$D26*P$17</f>
        <v>12.4750147362894</v>
      </c>
      <c r="Q26" s="6" t="n">
        <f aca="false">$D26*Q$17</f>
        <v>3.49300412616104</v>
      </c>
      <c r="R26" s="6" t="n">
        <f aca="false">$D26*R$17</f>
        <v>0.748500884177365</v>
      </c>
    </row>
    <row r="27" customFormat="false" ht="14.65" hidden="false" customHeight="false" outlineLevel="0" collapsed="false">
      <c r="A27" s="21" t="n">
        <f aca="false">IF($C27&gt;$C$11,$I$42*($C27^-1.2),0)</f>
        <v>4.18629895315719</v>
      </c>
      <c r="B27" s="10"/>
      <c r="C27" s="0" t="n">
        <v>36</v>
      </c>
      <c r="D27" s="9" t="n">
        <f aca="false">IF($C27&gt;$C$11,5*$C$9*(($C$11^-0.2)-($C27^-0.2)),0)</f>
        <v>313.152630446315</v>
      </c>
      <c r="E27" s="6" t="n">
        <f aca="false">$D27*E$17</f>
        <v>3.13152630446315</v>
      </c>
      <c r="F27" s="6" t="n">
        <f aca="false">$D27*F$17</f>
        <v>250.522104357052</v>
      </c>
      <c r="G27" s="6" t="n">
        <f aca="false">$D27*G$17</f>
        <v>31.3152630446315</v>
      </c>
      <c r="H27" s="6" t="n">
        <f aca="false">$D27*H$17</f>
        <v>187.891578267789</v>
      </c>
      <c r="I27" s="6" t="n">
        <f aca="false">$D27*I$17</f>
        <v>250.522104357052</v>
      </c>
      <c r="J27" s="6" t="n">
        <f aca="false">$D27*J$17</f>
        <v>281.837367401684</v>
      </c>
      <c r="K27" s="6" t="n">
        <f aca="false">$D27*K$17</f>
        <v>93.9457891338945</v>
      </c>
      <c r="L27" s="6" t="n">
        <f aca="false">$D27*L$17</f>
        <v>187.891578267789</v>
      </c>
      <c r="M27" s="6" t="n">
        <f aca="false">$D27*M$17</f>
        <v>46.9728945669473</v>
      </c>
      <c r="N27" s="6" t="n">
        <f aca="false">$D27*N$17</f>
        <v>23.4864472834736</v>
      </c>
      <c r="O27" s="6" t="n">
        <f aca="false">$D27*O$17</f>
        <v>4.38413682624841</v>
      </c>
      <c r="P27" s="6" t="n">
        <f aca="false">$D27*P$17</f>
        <v>15.6576315223158</v>
      </c>
      <c r="Q27" s="6" t="n">
        <f aca="false">$D27*Q$17</f>
        <v>4.38413682624841</v>
      </c>
      <c r="R27" s="6" t="n">
        <f aca="false">$D27*R$17</f>
        <v>0.939457891338945</v>
      </c>
    </row>
    <row r="28" customFormat="false" ht="14.65" hidden="false" customHeight="false" outlineLevel="0" collapsed="false">
      <c r="A28" s="21" t="n">
        <f aca="false">IF($C28&gt;$C$11,$I$42*($C28^-1.2),0)</f>
        <v>2.96417442016697</v>
      </c>
      <c r="B28" s="10" t="s">
        <v>41</v>
      </c>
      <c r="C28" s="0" t="n">
        <v>48</v>
      </c>
      <c r="D28" s="9" t="n">
        <f aca="false">IF($C28&gt;$C$11,5*$C$9*(($C$11^-0.2)-($C28^-0.2)),0)</f>
        <v>355.284581174537</v>
      </c>
      <c r="E28" s="6" t="n">
        <f aca="false">$D28*E$17</f>
        <v>3.55284581174537</v>
      </c>
      <c r="F28" s="6" t="n">
        <f aca="false">$D28*F$17</f>
        <v>284.227664939629</v>
      </c>
      <c r="G28" s="6" t="n">
        <f aca="false">$D28*G$17</f>
        <v>35.5284581174537</v>
      </c>
      <c r="H28" s="6" t="n">
        <f aca="false">$D28*H$17</f>
        <v>213.170748704722</v>
      </c>
      <c r="I28" s="6" t="n">
        <f aca="false">$D28*I$17</f>
        <v>284.227664939629</v>
      </c>
      <c r="J28" s="6" t="n">
        <f aca="false">$D28*J$17</f>
        <v>319.756123057083</v>
      </c>
      <c r="K28" s="6" t="n">
        <f aca="false">$D28*K$17</f>
        <v>106.585374352361</v>
      </c>
      <c r="L28" s="6" t="n">
        <f aca="false">$D28*L$17</f>
        <v>213.170748704722</v>
      </c>
      <c r="M28" s="6" t="n">
        <f aca="false">$D28*M$17</f>
        <v>53.2926871761805</v>
      </c>
      <c r="N28" s="6" t="n">
        <f aca="false">$D28*N$17</f>
        <v>26.6463435880903</v>
      </c>
      <c r="O28" s="6" t="n">
        <f aca="false">$D28*O$17</f>
        <v>4.97398413644352</v>
      </c>
      <c r="P28" s="6" t="n">
        <f aca="false">$D28*P$17</f>
        <v>17.7642290587268</v>
      </c>
      <c r="Q28" s="6" t="n">
        <f aca="false">$D28*Q$17</f>
        <v>4.97398413644352</v>
      </c>
      <c r="R28" s="6" t="n">
        <f aca="false">$D28*R$17</f>
        <v>1.06585374352361</v>
      </c>
    </row>
    <row r="29" customFormat="false" ht="14.65" hidden="false" customHeight="false" outlineLevel="0" collapsed="false">
      <c r="A29" s="21" t="n">
        <f aca="false">IF($C29&gt;$C$11,$I$42*($C29^-1.2),0)</f>
        <v>1.29023185559216</v>
      </c>
      <c r="B29" s="10" t="s">
        <v>42</v>
      </c>
      <c r="C29" s="0" t="n">
        <v>96</v>
      </c>
      <c r="D29" s="9" t="n">
        <f aca="false">IF($C29&gt;$C$11,5*$C$9*(($C$11^-0.2)-($C29^-0.2)),0)</f>
        <v>447.375151330373</v>
      </c>
      <c r="E29" s="6" t="n">
        <f aca="false">$D29*E$17</f>
        <v>4.47375151330373</v>
      </c>
      <c r="F29" s="6" t="n">
        <f aca="false">$D29*F$17</f>
        <v>357.900121064299</v>
      </c>
      <c r="G29" s="6" t="n">
        <f aca="false">$D29*G$17</f>
        <v>44.7375151330373</v>
      </c>
      <c r="H29" s="6" t="n">
        <f aca="false">$D29*H$17</f>
        <v>268.425090798224</v>
      </c>
      <c r="I29" s="6" t="n">
        <f aca="false">$D29*I$17</f>
        <v>357.900121064299</v>
      </c>
      <c r="J29" s="6" t="n">
        <f aca="false">$D29*J$17</f>
        <v>402.637636197336</v>
      </c>
      <c r="K29" s="6" t="n">
        <f aca="false">$D29*K$17</f>
        <v>134.212545399112</v>
      </c>
      <c r="L29" s="6" t="n">
        <f aca="false">$D29*L$17</f>
        <v>268.425090798224</v>
      </c>
      <c r="M29" s="6" t="n">
        <f aca="false">$D29*M$17</f>
        <v>67.106272699556</v>
      </c>
      <c r="N29" s="6" t="n">
        <f aca="false">$D29*N$17</f>
        <v>33.553136349778</v>
      </c>
      <c r="O29" s="6" t="n">
        <f aca="false">$D29*O$17</f>
        <v>6.26325211862523</v>
      </c>
      <c r="P29" s="6" t="n">
        <f aca="false">$D29*P$17</f>
        <v>22.3687575665187</v>
      </c>
      <c r="Q29" s="6" t="n">
        <f aca="false">$D29*Q$17</f>
        <v>6.26325211862523</v>
      </c>
      <c r="R29" s="6" t="n">
        <f aca="false">$D29*R$17</f>
        <v>1.34212545399112</v>
      </c>
    </row>
    <row r="30" customFormat="false" ht="14.65" hidden="false" customHeight="false" outlineLevel="0" collapsed="false">
      <c r="A30" s="21" t="n">
        <f aca="false">IF($C30&gt;$C$11,$I$42*($C30^-1.2),0)</f>
        <v>0.659207442479284</v>
      </c>
      <c r="B30" s="10" t="s">
        <v>43</v>
      </c>
      <c r="C30" s="0" t="n">
        <f aca="false">7*24</f>
        <v>168</v>
      </c>
      <c r="D30" s="9" t="n">
        <f aca="false">IF($C30&gt;$C$11,5*$C$9*(($C$11^-0.2)-($C30^-0.2)),0)</f>
        <v>512.952190332012</v>
      </c>
      <c r="E30" s="6" t="n">
        <f aca="false">$D30*E$17</f>
        <v>5.12952190332012</v>
      </c>
      <c r="F30" s="6" t="n">
        <f aca="false">$D30*F$17</f>
        <v>410.361752265609</v>
      </c>
      <c r="G30" s="6" t="n">
        <f aca="false">$D30*G$17</f>
        <v>51.2952190332012</v>
      </c>
      <c r="H30" s="6" t="n">
        <f aca="false">$D30*H$17</f>
        <v>307.771314199207</v>
      </c>
      <c r="I30" s="6" t="n">
        <f aca="false">$D30*I$17</f>
        <v>410.361752265609</v>
      </c>
      <c r="J30" s="6" t="n">
        <f aca="false">$D30*J$17</f>
        <v>461.65697129881</v>
      </c>
      <c r="K30" s="6" t="n">
        <f aca="false">$D30*K$17</f>
        <v>153.885657099603</v>
      </c>
      <c r="L30" s="6" t="n">
        <f aca="false">$D30*L$17</f>
        <v>307.771314199207</v>
      </c>
      <c r="M30" s="6" t="n">
        <f aca="false">$D30*M$17</f>
        <v>76.9428285498017</v>
      </c>
      <c r="N30" s="6" t="n">
        <f aca="false">$D30*N$17</f>
        <v>38.4714142749009</v>
      </c>
      <c r="O30" s="6" t="n">
        <f aca="false">$D30*O$17</f>
        <v>7.18133066464816</v>
      </c>
      <c r="P30" s="6" t="n">
        <f aca="false">$D30*P$17</f>
        <v>25.6476095166006</v>
      </c>
      <c r="Q30" s="6" t="n">
        <f aca="false">$D30*Q$17</f>
        <v>7.18133066464816</v>
      </c>
      <c r="R30" s="6" t="n">
        <f aca="false">$D30*R$17</f>
        <v>1.53885657099603</v>
      </c>
    </row>
    <row r="31" customFormat="false" ht="14.65" hidden="false" customHeight="false" outlineLevel="0" collapsed="false">
      <c r="A31" s="21" t="n">
        <f aca="false">IF($C31&gt;$C$11,$I$42*($C31^-1.2),0)</f>
        <v>0.286936705189669</v>
      </c>
      <c r="B31" s="10" t="s">
        <v>44</v>
      </c>
      <c r="C31" s="0" t="n">
        <f aca="false">14*24</f>
        <v>336</v>
      </c>
      <c r="D31" s="9" t="n">
        <f aca="false">IF($C31&gt;$C$11,5*$C$9*(($C$11^-0.2)-($C31^-0.2)),0)</f>
        <v>584.632777295966</v>
      </c>
      <c r="E31" s="6" t="n">
        <f aca="false">$D31*E$17</f>
        <v>5.84632777295966</v>
      </c>
      <c r="F31" s="6" t="n">
        <f aca="false">$D31*F$17</f>
        <v>467.706221836773</v>
      </c>
      <c r="G31" s="6" t="n">
        <f aca="false">$D31*G$17</f>
        <v>58.4632777295966</v>
      </c>
      <c r="H31" s="6" t="n">
        <f aca="false">$D31*H$17</f>
        <v>350.77966637758</v>
      </c>
      <c r="I31" s="6" t="n">
        <f aca="false">$D31*I$17</f>
        <v>467.706221836773</v>
      </c>
      <c r="J31" s="6" t="n">
        <f aca="false">$D31*J$17</f>
        <v>526.16949956637</v>
      </c>
      <c r="K31" s="6" t="n">
        <f aca="false">$D31*K$17</f>
        <v>175.38983318879</v>
      </c>
      <c r="L31" s="6" t="n">
        <f aca="false">$D31*L$17</f>
        <v>350.77966637758</v>
      </c>
      <c r="M31" s="6" t="n">
        <f aca="false">$D31*M$17</f>
        <v>87.6949165943949</v>
      </c>
      <c r="N31" s="6" t="n">
        <f aca="false">$D31*N$17</f>
        <v>43.8474582971975</v>
      </c>
      <c r="O31" s="6" t="n">
        <f aca="false">$D31*O$17</f>
        <v>8.18485888214353</v>
      </c>
      <c r="P31" s="6" t="n">
        <f aca="false">$D31*P$17</f>
        <v>29.2316388647983</v>
      </c>
      <c r="Q31" s="6" t="n">
        <f aca="false">$D31*Q$17</f>
        <v>8.18485888214353</v>
      </c>
      <c r="R31" s="6" t="n">
        <f aca="false">$D31*R$17</f>
        <v>1.7538983318879</v>
      </c>
    </row>
    <row r="32" customFormat="false" ht="14.65" hidden="false" customHeight="false" outlineLevel="0" collapsed="false">
      <c r="A32" s="21" t="n">
        <f aca="false">IF($C32&gt;$C$11,$I$42*($C32^-1.2),0)</f>
        <v>0.114972571310555</v>
      </c>
      <c r="B32" s="10" t="s">
        <v>45</v>
      </c>
      <c r="C32" s="0" t="n">
        <f aca="false">30*24</f>
        <v>720</v>
      </c>
      <c r="D32" s="9" t="n">
        <f aca="false">IF($C32&gt;$C$11,5*$C$9*(($C$11^-0.2)-($C32^-0.2)),0)</f>
        <v>652.785185296612</v>
      </c>
      <c r="E32" s="6" t="n">
        <f aca="false">$D32*E$17</f>
        <v>6.52785185296612</v>
      </c>
      <c r="F32" s="6" t="n">
        <f aca="false">$D32*F$17</f>
        <v>522.22814823729</v>
      </c>
      <c r="G32" s="6" t="n">
        <f aca="false">$D32*G$17</f>
        <v>65.2785185296612</v>
      </c>
      <c r="H32" s="6" t="n">
        <f aca="false">$D32*H$17</f>
        <v>391.671111177967</v>
      </c>
      <c r="I32" s="6" t="n">
        <f aca="false">$D32*I$17</f>
        <v>522.22814823729</v>
      </c>
      <c r="J32" s="6" t="n">
        <f aca="false">$D32*J$17</f>
        <v>587.506666766951</v>
      </c>
      <c r="K32" s="6" t="n">
        <f aca="false">$D32*K$17</f>
        <v>195.835555588984</v>
      </c>
      <c r="L32" s="6" t="n">
        <f aca="false">$D32*L$17</f>
        <v>391.671111177967</v>
      </c>
      <c r="M32" s="6" t="n">
        <f aca="false">$D32*M$17</f>
        <v>97.9177777944918</v>
      </c>
      <c r="N32" s="6" t="n">
        <f aca="false">$D32*N$17</f>
        <v>48.9588888972459</v>
      </c>
      <c r="O32" s="6" t="n">
        <f aca="false">$D32*O$17</f>
        <v>9.13899259415257</v>
      </c>
      <c r="P32" s="6" t="n">
        <f aca="false">$D32*P$17</f>
        <v>32.6392592648306</v>
      </c>
      <c r="Q32" s="6" t="n">
        <f aca="false">$D32*Q$17</f>
        <v>9.13899259415257</v>
      </c>
      <c r="R32" s="6" t="n">
        <f aca="false">$D32*R$17</f>
        <v>1.95835555588984</v>
      </c>
    </row>
    <row r="33" customFormat="false" ht="14.65" hidden="false" customHeight="false" outlineLevel="0" collapsed="false">
      <c r="A33" s="21" t="n">
        <f aca="false">IF($C33&gt;$C$11,$I$42*($C33^-1.2),0)</f>
        <v>0.0500447183590037</v>
      </c>
      <c r="B33" s="10" t="s">
        <v>46</v>
      </c>
      <c r="C33" s="0" t="n">
        <f aca="false">60*24</f>
        <v>1440</v>
      </c>
      <c r="D33" s="9" t="n">
        <f aca="false">IF($C33&gt;$C$11,5*$C$9*(($C$11^-0.2)-($C33^-0.2)),0)</f>
        <v>706.364469829783</v>
      </c>
      <c r="E33" s="6" t="n">
        <f aca="false">$D33*E$17</f>
        <v>7.06364469829783</v>
      </c>
      <c r="F33" s="6" t="n">
        <f aca="false">$D33*F$17</f>
        <v>565.091575863827</v>
      </c>
      <c r="G33" s="6" t="n">
        <f aca="false">$D33*G$17</f>
        <v>70.6364469829783</v>
      </c>
      <c r="H33" s="6" t="n">
        <f aca="false">$D33*H$17</f>
        <v>423.81868189787</v>
      </c>
      <c r="I33" s="6" t="n">
        <f aca="false">$D33*I$17</f>
        <v>565.091575863827</v>
      </c>
      <c r="J33" s="6" t="n">
        <f aca="false">$D33*J$17</f>
        <v>635.728022846805</v>
      </c>
      <c r="K33" s="6" t="n">
        <f aca="false">$D33*K$17</f>
        <v>211.909340948935</v>
      </c>
      <c r="L33" s="6" t="n">
        <f aca="false">$D33*L$17</f>
        <v>423.81868189787</v>
      </c>
      <c r="M33" s="6" t="n">
        <f aca="false">$D33*M$17</f>
        <v>105.954670474467</v>
      </c>
      <c r="N33" s="6" t="n">
        <f aca="false">$D33*N$17</f>
        <v>52.9773352372337</v>
      </c>
      <c r="O33" s="6" t="n">
        <f aca="false">$D33*O$17</f>
        <v>9.88910257761697</v>
      </c>
      <c r="P33" s="6" t="n">
        <f aca="false">$D33*P$17</f>
        <v>35.3182234914892</v>
      </c>
      <c r="Q33" s="6" t="n">
        <f aca="false">$D33*Q$17</f>
        <v>9.88910257761697</v>
      </c>
      <c r="R33" s="6" t="n">
        <f aca="false">$D33*R$17</f>
        <v>2.11909340948935</v>
      </c>
    </row>
    <row r="34" customFormat="false" ht="14.65" hidden="false" customHeight="false" outlineLevel="0" collapsed="false">
      <c r="A34" s="21" t="n">
        <f aca="false">IF($C34&gt;$C$11,$I$42*($C34^-1.2),0)</f>
        <v>0.0133909917911192</v>
      </c>
      <c r="B34" s="10" t="s">
        <v>47</v>
      </c>
      <c r="C34" s="0" t="n">
        <f aca="false">180*24</f>
        <v>4320</v>
      </c>
      <c r="D34" s="9" t="n">
        <f aca="false">IF($C34&gt;$C$11,5*$C$9*(($C$11^-0.2)-($C34^-0.2)),0)</f>
        <v>777.441019326436</v>
      </c>
      <c r="E34" s="6" t="n">
        <f aca="false">$D34*E$17</f>
        <v>7.77441019326436</v>
      </c>
      <c r="F34" s="6" t="n">
        <f aca="false">$D34*F$17</f>
        <v>621.952815461149</v>
      </c>
      <c r="G34" s="6" t="n">
        <f aca="false">$D34*G$17</f>
        <v>77.7441019326436</v>
      </c>
      <c r="H34" s="6" t="n">
        <f aca="false">$D34*H$17</f>
        <v>466.464611595861</v>
      </c>
      <c r="I34" s="6" t="n">
        <f aca="false">$D34*I$17</f>
        <v>621.952815461149</v>
      </c>
      <c r="J34" s="6" t="n">
        <f aca="false">$D34*J$17</f>
        <v>699.696917393792</v>
      </c>
      <c r="K34" s="6" t="n">
        <f aca="false">$D34*K$17</f>
        <v>233.232305797931</v>
      </c>
      <c r="L34" s="6" t="n">
        <f aca="false">$D34*L$17</f>
        <v>466.464611595861</v>
      </c>
      <c r="M34" s="6" t="n">
        <f aca="false">$D34*M$17</f>
        <v>116.616152898965</v>
      </c>
      <c r="N34" s="6" t="n">
        <f aca="false">$D34*N$17</f>
        <v>58.3080764494827</v>
      </c>
      <c r="O34" s="6" t="n">
        <f aca="false">$D34*O$17</f>
        <v>10.8841742705701</v>
      </c>
      <c r="P34" s="6" t="n">
        <f aca="false">$D34*P$17</f>
        <v>38.8720509663218</v>
      </c>
      <c r="Q34" s="6" t="n">
        <f aca="false">$D34*Q$17</f>
        <v>10.8841742705701</v>
      </c>
      <c r="R34" s="6" t="n">
        <f aca="false">$D34*R$17</f>
        <v>2.33232305797931</v>
      </c>
    </row>
    <row r="35" customFormat="false" ht="14.65" hidden="false" customHeight="false" outlineLevel="0" collapsed="false">
      <c r="A35" s="21" t="n">
        <f aca="false">IF($C35&gt;$C$11,$I$42*($C35^-1.2),0)</f>
        <v>0.00573308409995158</v>
      </c>
      <c r="B35" s="10" t="s">
        <v>48</v>
      </c>
      <c r="C35" s="0" t="n">
        <f aca="false">365*24</f>
        <v>8760</v>
      </c>
      <c r="D35" s="9" t="n">
        <f aca="false">IF($C35&gt;$C$11,5*$C$9*(($C$11^-0.2)-($C35^-0.2)),0)</f>
        <v>815.577358436731</v>
      </c>
      <c r="E35" s="6" t="n">
        <f aca="false">$D35*E$17</f>
        <v>8.15577358436731</v>
      </c>
      <c r="F35" s="6" t="n">
        <f aca="false">$D35*F$17</f>
        <v>652.461886749385</v>
      </c>
      <c r="G35" s="6" t="n">
        <f aca="false">$D35*G$17</f>
        <v>81.5577358436731</v>
      </c>
      <c r="H35" s="6" t="n">
        <f aca="false">$D35*H$17</f>
        <v>489.346415062038</v>
      </c>
      <c r="I35" s="6" t="n">
        <f aca="false">$D35*I$17</f>
        <v>652.461886749385</v>
      </c>
      <c r="J35" s="6" t="n">
        <f aca="false">$D35*J$17</f>
        <v>734.019622593058</v>
      </c>
      <c r="K35" s="6" t="n">
        <f aca="false">$D35*K$17</f>
        <v>244.673207531019</v>
      </c>
      <c r="L35" s="6" t="n">
        <f aca="false">$D35*L$17</f>
        <v>489.346415062038</v>
      </c>
      <c r="M35" s="6" t="n">
        <f aca="false">$D35*M$17</f>
        <v>122.33660376551</v>
      </c>
      <c r="N35" s="6" t="n">
        <f aca="false">$D35*N$17</f>
        <v>61.1683018827548</v>
      </c>
      <c r="O35" s="6" t="n">
        <f aca="false">$D35*O$17</f>
        <v>11.4180830181142</v>
      </c>
      <c r="P35" s="6" t="n">
        <f aca="false">$D35*P$17</f>
        <v>40.7788679218365</v>
      </c>
      <c r="Q35" s="6" t="n">
        <f aca="false">$D35*Q$17</f>
        <v>11.4180830181142</v>
      </c>
      <c r="R35" s="6" t="n">
        <f aca="false">$D35*R$17</f>
        <v>2.44673207531019</v>
      </c>
    </row>
    <row r="36" customFormat="false" ht="14.65" hidden="false" customHeight="false" outlineLevel="0" collapsed="false">
      <c r="A36" s="21" t="n">
        <f aca="false">IF($C36&gt;$C$11,$I$42*($C36^-1.2),0)</f>
        <v>0.00249546979631845</v>
      </c>
      <c r="B36" s="10" t="s">
        <v>49</v>
      </c>
      <c r="C36" s="0" t="n">
        <f aca="false">2*365*24</f>
        <v>17520</v>
      </c>
      <c r="D36" s="9" t="n">
        <f aca="false">IF($C36&gt;$C$11,5*$C$9*(($C$11^-0.2)-($C36^-0.2)),0)</f>
        <v>848.083287857114</v>
      </c>
      <c r="E36" s="6" t="n">
        <f aca="false">$D36*E$17</f>
        <v>8.48083287857114</v>
      </c>
      <c r="F36" s="6" t="n">
        <f aca="false">$D36*F$17</f>
        <v>678.466630285691</v>
      </c>
      <c r="G36" s="6" t="n">
        <f aca="false">$D36*G$17</f>
        <v>84.8083287857114</v>
      </c>
      <c r="H36" s="6" t="n">
        <f aca="false">$D36*H$17</f>
        <v>508.849972714268</v>
      </c>
      <c r="I36" s="6" t="n">
        <f aca="false">$D36*I$17</f>
        <v>678.466630285691</v>
      </c>
      <c r="J36" s="6" t="n">
        <f aca="false">$D36*J$17</f>
        <v>763.274959071402</v>
      </c>
      <c r="K36" s="6" t="n">
        <f aca="false">$D36*K$17</f>
        <v>254.424986357134</v>
      </c>
      <c r="L36" s="6" t="n">
        <f aca="false">$D36*L$17</f>
        <v>508.849972714268</v>
      </c>
      <c r="M36" s="6" t="n">
        <f aca="false">$D36*M$17</f>
        <v>127.212493178567</v>
      </c>
      <c r="N36" s="6" t="n">
        <f aca="false">$D36*N$17</f>
        <v>63.6062465892835</v>
      </c>
      <c r="O36" s="6" t="n">
        <f aca="false">$D36*O$17</f>
        <v>11.8731660299996</v>
      </c>
      <c r="P36" s="6" t="n">
        <f aca="false">$D36*P$17</f>
        <v>42.4041643928557</v>
      </c>
      <c r="Q36" s="6" t="n">
        <f aca="false">$D36*Q$17</f>
        <v>11.8731660299996</v>
      </c>
      <c r="R36" s="6" t="n">
        <f aca="false">$D36*R$17</f>
        <v>2.54424986357134</v>
      </c>
    </row>
    <row r="37" customFormat="false" ht="14.65" hidden="false" customHeight="false" outlineLevel="0" collapsed="false">
      <c r="A37" s="21" t="n">
        <f aca="false">IF($C37&gt;$C$11,$I$42*($C37^-1.2),0)</f>
        <v>5.24353664406417E-005</v>
      </c>
      <c r="B37" s="10" t="s">
        <v>50</v>
      </c>
      <c r="C37" s="0" t="n">
        <f aca="false">50*365*24</f>
        <v>438000</v>
      </c>
      <c r="D37" s="9" t="n">
        <f aca="false">IF($C37&gt;$C$11,5*$C$9*(($C$11^-0.2)-($C37^-0.2)),0)</f>
        <v>951.852989509604</v>
      </c>
      <c r="E37" s="6" t="n">
        <f aca="false">$D37*E$17</f>
        <v>9.51852989509604</v>
      </c>
      <c r="F37" s="6" t="n">
        <f aca="false">$D37*F$17</f>
        <v>761.482391607684</v>
      </c>
      <c r="G37" s="6" t="n">
        <f aca="false">$D37*G$17</f>
        <v>95.1852989509604</v>
      </c>
      <c r="H37" s="6" t="n">
        <f aca="false">$D37*H$17</f>
        <v>571.111793705763</v>
      </c>
      <c r="I37" s="6" t="n">
        <f aca="false">$D37*I$17</f>
        <v>761.482391607684</v>
      </c>
      <c r="J37" s="6" t="n">
        <f aca="false">$D37*J$17</f>
        <v>856.667690558644</v>
      </c>
      <c r="K37" s="6" t="n">
        <f aca="false">$D37*K$17</f>
        <v>285.555896852881</v>
      </c>
      <c r="L37" s="6" t="n">
        <f aca="false">$D37*L$17</f>
        <v>571.111793705763</v>
      </c>
      <c r="M37" s="6" t="n">
        <f aca="false">$D37*M$17</f>
        <v>142.777948426441</v>
      </c>
      <c r="N37" s="6" t="n">
        <f aca="false">$D37*N$17</f>
        <v>71.3889742132203</v>
      </c>
      <c r="O37" s="6" t="n">
        <f aca="false">$D37*O$17</f>
        <v>13.3259418531345</v>
      </c>
      <c r="P37" s="6" t="n">
        <f aca="false">$D37*P$17</f>
        <v>47.5926494754802</v>
      </c>
      <c r="Q37" s="6" t="n">
        <f aca="false">$D37*Q$17</f>
        <v>13.3259418531345</v>
      </c>
      <c r="R37" s="6" t="n">
        <f aca="false">$D37*R$17</f>
        <v>2.85555896852881</v>
      </c>
    </row>
    <row r="38" customFormat="false" ht="14.65" hidden="false" customHeight="false" outlineLevel="0" collapsed="false">
      <c r="A38" s="3"/>
      <c r="D38" s="9"/>
    </row>
    <row r="39" customFormat="false" ht="14.65" hidden="false" customHeight="false" outlineLevel="0" collapsed="false">
      <c r="A39" s="3"/>
      <c r="C39" s="3"/>
      <c r="D39" s="7"/>
      <c r="E39" s="7"/>
      <c r="F39" s="7"/>
      <c r="G39" s="7"/>
      <c r="H39" s="7"/>
      <c r="I39" s="7"/>
      <c r="J39" s="7"/>
      <c r="K39" s="7"/>
    </row>
    <row r="40" customFormat="false" ht="14.65" hidden="false" customHeight="false" outlineLevel="0" collapsed="false">
      <c r="C40" s="0" t="s">
        <v>51</v>
      </c>
      <c r="G40" s="0" t="s">
        <v>52</v>
      </c>
    </row>
    <row r="41" customFormat="false" ht="14.65" hidden="false" customHeight="false" outlineLevel="0" collapsed="false">
      <c r="C41" s="0" t="s">
        <v>53</v>
      </c>
      <c r="G41" s="0" t="s">
        <v>54</v>
      </c>
    </row>
    <row r="42" customFormat="false" ht="14.65" hidden="false" customHeight="false" outlineLevel="0" collapsed="false">
      <c r="C42" s="0" t="s">
        <v>55</v>
      </c>
      <c r="D42" s="0" t="s">
        <v>13</v>
      </c>
      <c r="G42" s="22" t="n">
        <f aca="false">$C$6/($C$13*($C$4^0.45))</f>
        <v>4.46683592150963</v>
      </c>
      <c r="H42" s="23" t="n">
        <f aca="false">VLOOKUP($G$42,$G$43:$I$49,3)</f>
        <v>259.259259259259</v>
      </c>
      <c r="I42" s="9" t="n">
        <f aca="false">(VLOOKUP($G$42,$G$43:$I$49,2))-VLOOKUP($G$42,$G$43:$I$49,3)*($G$42-(VLOOKUP($G$42,$G$43:$I$49,1)))</f>
        <v>308.598094423429</v>
      </c>
      <c r="J42" s="0" t="s">
        <v>56</v>
      </c>
    </row>
    <row r="43" customFormat="false" ht="14.65" hidden="false" customHeight="false" outlineLevel="0" collapsed="false">
      <c r="C43" s="0" t="n">
        <v>10</v>
      </c>
      <c r="D43" s="0" t="n">
        <v>1</v>
      </c>
      <c r="G43" s="0" t="n">
        <v>0.95</v>
      </c>
      <c r="H43" s="0" t="n">
        <v>3000</v>
      </c>
      <c r="I43" s="7" t="n">
        <f aca="false">2000/(0.85)</f>
        <v>2352.94117647059</v>
      </c>
    </row>
    <row r="44" customFormat="false" ht="14.65" hidden="false" customHeight="false" outlineLevel="0" collapsed="false">
      <c r="C44" s="0" t="n">
        <v>100</v>
      </c>
      <c r="D44" s="0" t="n">
        <v>2</v>
      </c>
      <c r="G44" s="0" t="n">
        <v>1.8</v>
      </c>
      <c r="H44" s="0" t="n">
        <v>1000</v>
      </c>
      <c r="I44" s="7" t="n">
        <f aca="false">700/(4.5-1.8)</f>
        <v>259.259259259259</v>
      </c>
    </row>
    <row r="45" customFormat="false" ht="14.65" hidden="false" customHeight="false" outlineLevel="0" collapsed="false">
      <c r="C45" s="0" t="n">
        <v>1000</v>
      </c>
      <c r="D45" s="0" t="n">
        <v>5</v>
      </c>
      <c r="G45" s="0" t="n">
        <v>4.5</v>
      </c>
      <c r="H45" s="0" t="n">
        <v>300</v>
      </c>
      <c r="I45" s="7" t="n">
        <f aca="false">200/(8.9-4.5)</f>
        <v>45.4545454545455</v>
      </c>
    </row>
    <row r="46" customFormat="false" ht="14.65" hidden="false" customHeight="false" outlineLevel="0" collapsed="false">
      <c r="C46" s="0" t="n">
        <v>2000</v>
      </c>
      <c r="D46" s="0" t="n">
        <v>7</v>
      </c>
      <c r="G46" s="0" t="n">
        <v>8.9</v>
      </c>
      <c r="H46" s="0" t="n">
        <v>100</v>
      </c>
      <c r="I46" s="7" t="n">
        <f aca="false">70/(16-8.9)</f>
        <v>9.85915492957747</v>
      </c>
    </row>
    <row r="47" customFormat="false" ht="14.65" hidden="false" customHeight="false" outlineLevel="0" collapsed="false">
      <c r="C47" s="0" t="n">
        <v>5000</v>
      </c>
      <c r="D47" s="0" t="n">
        <v>15</v>
      </c>
      <c r="G47" s="0" t="n">
        <v>16</v>
      </c>
      <c r="H47" s="0" t="n">
        <v>30</v>
      </c>
      <c r="I47" s="7" t="n">
        <f aca="false">20/(24-16)</f>
        <v>2.5</v>
      </c>
    </row>
    <row r="48" customFormat="false" ht="14.65" hidden="false" customHeight="false" outlineLevel="0" collapsed="false">
      <c r="C48" s="0" t="n">
        <v>10000</v>
      </c>
      <c r="D48" s="0" t="n">
        <v>21</v>
      </c>
      <c r="G48" s="0" t="n">
        <v>24</v>
      </c>
      <c r="H48" s="0" t="n">
        <v>10</v>
      </c>
      <c r="I48" s="7" t="n">
        <f aca="false">7/(30-24)</f>
        <v>1.16666666666667</v>
      </c>
    </row>
    <row r="49" customFormat="false" ht="14.65" hidden="false" customHeight="false" outlineLevel="0" collapsed="false">
      <c r="C49" s="0" t="n">
        <v>100000</v>
      </c>
      <c r="D49" s="0" t="n">
        <v>30</v>
      </c>
      <c r="G49" s="0" t="n">
        <v>30</v>
      </c>
      <c r="H49" s="0" t="n">
        <v>3</v>
      </c>
      <c r="I49" s="7" t="n">
        <f aca="false">2/(40-30)</f>
        <v>0.2</v>
      </c>
    </row>
    <row r="50" customFormat="false" ht="14.65" hidden="false" customHeight="false" outlineLevel="0" collapsed="false">
      <c r="G50" s="0" t="n">
        <v>40</v>
      </c>
      <c r="H50" s="0" t="n">
        <v>1</v>
      </c>
    </row>
    <row r="52" customFormat="false" ht="14.65" hidden="false" customHeight="false" outlineLevel="0" collapsed="false">
      <c r="A52" s="3" t="s">
        <v>57</v>
      </c>
      <c r="C52" s="3"/>
      <c r="D52" s="3" t="s">
        <v>58</v>
      </c>
      <c r="E52" s="3" t="s">
        <v>59</v>
      </c>
      <c r="F52" s="3" t="s">
        <v>60</v>
      </c>
      <c r="G52" s="3" t="s">
        <v>61</v>
      </c>
      <c r="H52" s="3"/>
    </row>
    <row r="53" customFormat="false" ht="14.65" hidden="false" customHeight="false" outlineLevel="0" collapsed="false">
      <c r="C53" s="0" t="s">
        <v>62</v>
      </c>
      <c r="D53" s="0" t="s">
        <v>63</v>
      </c>
      <c r="E53" s="0" t="s">
        <v>64</v>
      </c>
      <c r="F53" s="0" t="s">
        <v>63</v>
      </c>
      <c r="G53" s="0" t="s">
        <v>65</v>
      </c>
    </row>
    <row r="54" customFormat="false" ht="14.65" hidden="false" customHeight="false" outlineLevel="0" collapsed="false">
      <c r="C54" s="0" t="s">
        <v>66</v>
      </c>
      <c r="D54" s="0" t="s">
        <v>67</v>
      </c>
      <c r="E54" s="0" t="s">
        <v>68</v>
      </c>
      <c r="F54" s="0" t="s">
        <v>63</v>
      </c>
      <c r="G54" s="0" t="s">
        <v>69</v>
      </c>
    </row>
    <row r="55" customFormat="false" ht="14.65" hidden="false" customHeight="false" outlineLevel="0" collapsed="false">
      <c r="C55" s="0" t="s">
        <v>70</v>
      </c>
      <c r="D55" s="0" t="s">
        <v>71</v>
      </c>
      <c r="E55" s="0" t="s">
        <v>68</v>
      </c>
      <c r="F55" s="0" t="s">
        <v>72</v>
      </c>
      <c r="G55" s="0" t="s">
        <v>73</v>
      </c>
    </row>
    <row r="56" customFormat="false" ht="14.65" hidden="false" customHeight="false" outlineLevel="0" collapsed="false">
      <c r="C56" s="0" t="s">
        <v>74</v>
      </c>
      <c r="D56" s="24" t="n">
        <v>1</v>
      </c>
      <c r="E56" s="0" t="s">
        <v>68</v>
      </c>
      <c r="F56" s="0" t="s">
        <v>72</v>
      </c>
      <c r="G56" s="0" t="s">
        <v>73</v>
      </c>
    </row>
    <row r="57" customFormat="false" ht="14.65" hidden="false" customHeight="false" outlineLevel="0" collapsed="false">
      <c r="C57" s="0" t="s">
        <v>75</v>
      </c>
      <c r="D57" s="24" t="n">
        <v>1</v>
      </c>
      <c r="E57" s="0" t="s">
        <v>76</v>
      </c>
      <c r="F57" s="0" t="s">
        <v>77</v>
      </c>
      <c r="G57" s="0" t="s">
        <v>78</v>
      </c>
    </row>
    <row r="58" customFormat="false" ht="14.65" hidden="false" customHeight="false" outlineLevel="0" collapsed="false">
      <c r="C58" s="0" t="s">
        <v>79</v>
      </c>
      <c r="D58" s="24" t="n">
        <v>1</v>
      </c>
      <c r="E58" s="0" t="s">
        <v>76</v>
      </c>
      <c r="F58" s="0" t="s">
        <v>80</v>
      </c>
      <c r="G58" s="0" t="s">
        <v>78</v>
      </c>
    </row>
    <row r="59" customFormat="false" ht="14.65" hidden="false" customHeight="false" outlineLevel="0" collapsed="false">
      <c r="C59" s="0" t="s">
        <v>81</v>
      </c>
      <c r="D59" s="24" t="n">
        <v>1</v>
      </c>
      <c r="E59" s="0" t="s">
        <v>82</v>
      </c>
      <c r="F59" s="24" t="n">
        <v>0.9</v>
      </c>
      <c r="G59" s="0" t="s">
        <v>83</v>
      </c>
    </row>
    <row r="60" customFormat="false" ht="14.65" hidden="false" customHeight="false" outlineLevel="0" collapsed="false">
      <c r="C60" s="0" t="s">
        <v>84</v>
      </c>
      <c r="D60" s="24" t="n">
        <v>1</v>
      </c>
      <c r="E60" s="0" t="s">
        <v>82</v>
      </c>
      <c r="F60" s="24" t="n">
        <v>1</v>
      </c>
      <c r="G60" s="0" t="s">
        <v>85</v>
      </c>
    </row>
    <row r="61" customFormat="false" ht="14.65" hidden="false" customHeight="false" outlineLevel="0" collapsed="false">
      <c r="F61" s="6"/>
      <c r="H61" s="6"/>
    </row>
    <row r="62" customFormat="false" ht="19.35" hidden="false" customHeight="false" outlineLevel="0" collapsed="false">
      <c r="A62" s="2" t="s">
        <v>86</v>
      </c>
      <c r="B62" s="25"/>
    </row>
    <row r="63" customFormat="false" ht="14.65" hidden="false" customHeight="false" outlineLevel="0" collapsed="false">
      <c r="A63" s="0" t="n">
        <v>1</v>
      </c>
      <c r="C63" s="0" t="s">
        <v>87</v>
      </c>
    </row>
    <row r="64" customFormat="false" ht="14.65" hidden="false" customHeight="false" outlineLevel="0" collapsed="false">
      <c r="A64" s="0" t="n">
        <v>2</v>
      </c>
      <c r="C64" s="0" t="s">
        <v>88</v>
      </c>
    </row>
    <row r="65" customFormat="false" ht="14.65" hidden="false" customHeight="false" outlineLevel="0" collapsed="false">
      <c r="A65" s="0" t="n">
        <v>3</v>
      </c>
      <c r="C65" s="0" t="s">
        <v>89</v>
      </c>
    </row>
    <row r="66" customFormat="false" ht="14.65" hidden="false" customHeight="false" outlineLevel="0" collapsed="false">
      <c r="A66" s="0" t="n">
        <v>4</v>
      </c>
      <c r="C66" s="0" t="s">
        <v>90</v>
      </c>
    </row>
    <row r="67" customFormat="false" ht="14.65" hidden="false" customHeight="false" outlineLevel="0" collapsed="false">
      <c r="C67" s="0" t="s">
        <v>91</v>
      </c>
    </row>
    <row r="68" customFormat="false" ht="14.65" hidden="false" customHeight="false" outlineLevel="0" collapsed="false">
      <c r="A68" s="0" t="n">
        <v>5</v>
      </c>
      <c r="C68" s="0" t="s">
        <v>92</v>
      </c>
    </row>
    <row r="69" customFormat="false" ht="14.65" hidden="false" customHeight="false" outlineLevel="0" collapsed="false">
      <c r="A69" s="0" t="n">
        <v>6</v>
      </c>
      <c r="C69" s="3" t="s">
        <v>93</v>
      </c>
    </row>
    <row r="70" customFormat="false" ht="14.65" hidden="false" customHeight="false" outlineLevel="0" collapsed="false">
      <c r="C70" s="0" t="s">
        <v>94</v>
      </c>
    </row>
    <row r="71" customFormat="false" ht="14.65" hidden="false" customHeight="false" outlineLevel="0" collapsed="false">
      <c r="A71" s="0" t="n">
        <v>7</v>
      </c>
      <c r="C71" s="0" t="s">
        <v>95</v>
      </c>
    </row>
    <row r="72" customFormat="false" ht="14.65" hidden="false" customHeight="false" outlineLevel="0" collapsed="false">
      <c r="A72" s="0" t="n">
        <v>8</v>
      </c>
      <c r="C72" s="0" t="s">
        <v>96</v>
      </c>
    </row>
    <row r="73" customFormat="false" ht="14.65" hidden="false" customHeight="false" outlineLevel="0" collapsed="false">
      <c r="C73" s="0" t="s">
        <v>97</v>
      </c>
    </row>
    <row r="74" customFormat="false" ht="14.65" hidden="false" customHeight="false" outlineLevel="0" collapsed="false">
      <c r="A74" s="0" t="n">
        <v>9</v>
      </c>
      <c r="C74" s="0" t="s">
        <v>98</v>
      </c>
    </row>
    <row r="75" customFormat="false" ht="14.65" hidden="false" customHeight="false" outlineLevel="0" collapsed="false">
      <c r="A75" s="0" t="n">
        <v>10</v>
      </c>
      <c r="C75" s="0" t="s">
        <v>99</v>
      </c>
    </row>
    <row r="76" customFormat="false" ht="14.65" hidden="false" customHeight="false" outlineLevel="0" collapsed="false">
      <c r="A76" s="0" t="n">
        <v>11</v>
      </c>
      <c r="C76" s="0" t="s">
        <v>100</v>
      </c>
    </row>
    <row r="77" customFormat="false" ht="14.65" hidden="false" customHeight="false" outlineLevel="0" collapsed="false">
      <c r="A77" s="0" t="n">
        <v>12</v>
      </c>
      <c r="C77" s="0" t="s">
        <v>101</v>
      </c>
    </row>
    <row r="78" customFormat="false" ht="14.65" hidden="false" customHeight="false" outlineLevel="0" collapsed="false">
      <c r="A78" s="0" t="n">
        <v>14</v>
      </c>
      <c r="C78" s="0" t="s">
        <v>102</v>
      </c>
    </row>
    <row r="79" customFormat="false" ht="14.65" hidden="false" customHeight="false" outlineLevel="0" collapsed="false">
      <c r="A79" s="0" t="n">
        <v>15</v>
      </c>
      <c r="C79" s="0" t="s">
        <v>103</v>
      </c>
    </row>
    <row r="80" customFormat="false" ht="14.65" hidden="false" customHeight="false" outlineLevel="0" collapsed="false">
      <c r="C80" s="0" t="s">
        <v>104</v>
      </c>
    </row>
    <row r="83" customFormat="false" ht="14.65" hidden="false" customHeight="false" outlineLevel="0" collapsed="false">
      <c r="A83" s="3" t="s">
        <v>105</v>
      </c>
    </row>
    <row r="84" customFormat="false" ht="14.65" hidden="false" customHeight="false" outlineLevel="0" collapsed="false">
      <c r="C84" s="0" t="s">
        <v>106</v>
      </c>
    </row>
    <row r="85" customFormat="false" ht="14.65" hidden="false" customHeight="false" outlineLevel="0" collapsed="false">
      <c r="C85" s="3" t="s">
        <v>107</v>
      </c>
    </row>
    <row r="86" customFormat="false" ht="14.65" hidden="false" customHeight="false" outlineLevel="0" collapsed="false">
      <c r="C86" s="0" t="s">
        <v>108</v>
      </c>
    </row>
    <row r="88" customFormat="false" ht="14.65" hidden="false" customHeight="false" outlineLevel="0" collapsed="false">
      <c r="C88" s="0" t="s">
        <v>109</v>
      </c>
    </row>
    <row r="89" customFormat="false" ht="14.65" hidden="false" customHeight="false" outlineLevel="0" collapsed="false">
      <c r="C89" s="0" t="s">
        <v>110</v>
      </c>
    </row>
    <row r="91" customFormat="false" ht="14.65" hidden="false" customHeight="false" outlineLevel="0" collapsed="false">
      <c r="C91" s="0" t="s">
        <v>111</v>
      </c>
    </row>
    <row r="92" customFormat="false" ht="14.65" hidden="false" customHeight="false" outlineLevel="0" collapsed="false">
      <c r="C92" s="0" t="s">
        <v>112</v>
      </c>
    </row>
    <row r="93" customFormat="false" ht="14.65" hidden="false" customHeight="false" outlineLevel="0" collapsed="false">
      <c r="C93" s="0" t="s">
        <v>113</v>
      </c>
    </row>
    <row r="95" customFormat="false" ht="14.65" hidden="false" customHeight="false" outlineLevel="0" collapsed="false">
      <c r="C95" s="0" t="s">
        <v>114</v>
      </c>
    </row>
    <row r="96" customFormat="false" ht="14.65" hidden="false" customHeight="false" outlineLevel="0" collapsed="false">
      <c r="C96" s="0" t="s">
        <v>115</v>
      </c>
    </row>
    <row r="98" customFormat="false" ht="14.65" hidden="false" customHeight="false" outlineLevel="0" collapsed="false">
      <c r="C98" s="0" t="s">
        <v>116</v>
      </c>
    </row>
    <row r="99" customFormat="false" ht="14.65" hidden="false" customHeight="false" outlineLevel="0" collapsed="false">
      <c r="C99" s="0" t="s">
        <v>117</v>
      </c>
    </row>
    <row r="101" customFormat="false" ht="14.65" hidden="false" customHeight="false" outlineLevel="0" collapsed="false">
      <c r="C101" s="0" t="s">
        <v>118</v>
      </c>
    </row>
    <row r="102" customFormat="false" ht="14.65" hidden="false" customHeight="false" outlineLevel="0" collapsed="false">
      <c r="C102" s="0" t="s">
        <v>119</v>
      </c>
    </row>
    <row r="103" customFormat="false" ht="14.65" hidden="false" customHeight="false" outlineLevel="0" collapsed="false">
      <c r="C103" s="0" t="s">
        <v>120</v>
      </c>
    </row>
    <row r="105" customFormat="false" ht="14.65" hidden="false" customHeight="false" outlineLevel="0" collapsed="false">
      <c r="C105" s="0" t="s">
        <v>121</v>
      </c>
    </row>
  </sheetData>
  <mergeCells count="7">
    <mergeCell ref="F15:H15"/>
    <mergeCell ref="I15:L15"/>
    <mergeCell ref="M15:O15"/>
    <mergeCell ref="P15:Q15"/>
    <mergeCell ref="G16:H16"/>
    <mergeCell ref="I16:J16"/>
    <mergeCell ref="K16:L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