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O'Connor Pinhole Camera Exposure Guide</t>
  </si>
  <si>
    <t xml:space="preserve">in</t>
  </si>
  <si>
    <t xml:space="preserve">mm</t>
  </si>
  <si>
    <t xml:space="preserve">Pinhole</t>
  </si>
  <si>
    <t xml:space="preserve">F.L.</t>
  </si>
  <si>
    <t xml:space="preserve">f/stop =</t>
  </si>
  <si>
    <t xml:space="preserve">Conditions</t>
  </si>
  <si>
    <t xml:space="preserve">f/stop</t>
  </si>
  <si>
    <t xml:space="preserve">Bright/Hazy Sun</t>
  </si>
  <si>
    <t xml:space="preserve">Light Background</t>
  </si>
  <si>
    <t xml:space="preserve">Distinct Shadows</t>
  </si>
  <si>
    <t xml:space="preserve">Weak, Hazy Sun</t>
  </si>
  <si>
    <t xml:space="preserve">Soft Shadows</t>
  </si>
  <si>
    <t xml:space="preserve">Cloudy Bright</t>
  </si>
  <si>
    <t xml:space="preserve">No Shadows</t>
  </si>
  <si>
    <t xml:space="preserve">Open Shade or</t>
  </si>
  <si>
    <t xml:space="preserve">Heavy Overcast</t>
  </si>
  <si>
    <t xml:space="preserve">Early AM </t>
  </si>
  <si>
    <t xml:space="preserve">Late PM</t>
  </si>
  <si>
    <t xml:space="preserve">Cokin A029 (85) Filter Corrected Exposure Gu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9" min="3" style="1" width="7.7"/>
    <col collapsed="false" customWidth="true" hidden="false" outlineLevel="0" max="10" min="10" style="0" width="7.7"/>
    <col collapsed="false" customWidth="true" hidden="false" outlineLevel="0" max="11" min="11" style="0" width="12.28"/>
  </cols>
  <sheetData>
    <row r="1" customFormat="false" ht="15.8" hidden="false" customHeight="false" outlineLevel="0" collapsed="false">
      <c r="F1" s="2"/>
    </row>
    <row r="4" customFormat="false" ht="15.8" hidden="false" customHeight="false" outlineLevel="0" collapsed="false">
      <c r="A4" s="3" t="s">
        <v>0</v>
      </c>
      <c r="B4" s="4"/>
      <c r="C4" s="5"/>
      <c r="D4" s="5"/>
      <c r="E4" s="5"/>
      <c r="H4" s="6"/>
      <c r="I4" s="7" t="s">
        <v>1</v>
      </c>
      <c r="J4" s="8" t="s">
        <v>2</v>
      </c>
    </row>
    <row r="5" customFormat="false" ht="14.65" hidden="false" customHeight="false" outlineLevel="0" collapsed="false">
      <c r="H5" s="9" t="s">
        <v>3</v>
      </c>
      <c r="I5" s="10" t="n">
        <v>0.0126</v>
      </c>
      <c r="J5" s="11" t="n">
        <f aca="false">25.4*I5</f>
        <v>0.32004</v>
      </c>
    </row>
    <row r="6" customFormat="false" ht="14.65" hidden="false" customHeight="false" outlineLevel="0" collapsed="false">
      <c r="H6" s="9" t="s">
        <v>4</v>
      </c>
      <c r="I6" s="10" t="n">
        <v>3</v>
      </c>
      <c r="J6" s="11" t="n">
        <f aca="false">25.4*I6</f>
        <v>76.2</v>
      </c>
    </row>
    <row r="7" customFormat="false" ht="14.65" hidden="false" customHeight="false" outlineLevel="0" collapsed="false">
      <c r="H7" s="12" t="s">
        <v>5</v>
      </c>
      <c r="I7" s="13" t="n">
        <f aca="false">J6/J5</f>
        <v>238.095238095238</v>
      </c>
      <c r="J7" s="1"/>
    </row>
    <row r="9" customFormat="false" ht="14.65" hidden="false" customHeight="false" outlineLevel="0" collapsed="false">
      <c r="A9" s="14" t="s">
        <v>6</v>
      </c>
      <c r="B9" s="14" t="s">
        <v>7</v>
      </c>
      <c r="C9" s="15" t="n">
        <v>32</v>
      </c>
      <c r="D9" s="15" t="n">
        <v>50</v>
      </c>
      <c r="E9" s="15" t="n">
        <v>64</v>
      </c>
      <c r="F9" s="15" t="n">
        <v>100</v>
      </c>
      <c r="G9" s="15" t="n">
        <v>125</v>
      </c>
      <c r="H9" s="15" t="n">
        <v>160</v>
      </c>
      <c r="I9" s="15" t="n">
        <v>200</v>
      </c>
      <c r="J9" s="16" t="n">
        <v>400</v>
      </c>
    </row>
    <row r="10" customFormat="false" ht="14.65" hidden="false" customHeight="fals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9"/>
    </row>
    <row r="11" customFormat="false" ht="14.65" hidden="false" customHeight="false" outlineLevel="0" collapsed="false">
      <c r="A11" s="20" t="s">
        <v>8</v>
      </c>
      <c r="B11" s="21" t="n">
        <v>200</v>
      </c>
      <c r="C11" s="22" t="n">
        <v>3.5</v>
      </c>
      <c r="D11" s="22" t="n">
        <f aca="false">D$9*(E11-C11)/(E$9-C$9)+C11-C$9*(E11-C11)/(E$9-C$9)</f>
        <v>2.2625</v>
      </c>
      <c r="E11" s="22" t="n">
        <v>1.3</v>
      </c>
      <c r="F11" s="22" t="n">
        <f aca="false">F$9*(G11-E11)/(G$9-E$9)+E11-E$9*(G11-E11)/(G$9-E$9)</f>
        <v>0.827868852459017</v>
      </c>
      <c r="G11" s="22" t="n">
        <v>0.5</v>
      </c>
      <c r="H11" s="22" t="n">
        <f aca="false">H$9*(I11-G11)/(I$9-G$9)+G11-G$9*(I11-G11)/(I$9-G$9)</f>
        <v>0.5</v>
      </c>
      <c r="I11" s="22" t="n">
        <v>0.5</v>
      </c>
      <c r="J11" s="23" t="n">
        <v>0.25</v>
      </c>
    </row>
    <row r="12" customFormat="false" ht="14.65" hidden="false" customHeight="false" outlineLevel="0" collapsed="false">
      <c r="A12" s="24" t="s">
        <v>9</v>
      </c>
      <c r="B12" s="25" t="n">
        <f aca="false">$I$7</f>
        <v>238.095238095238</v>
      </c>
      <c r="C12" s="26" t="n">
        <f aca="false">$B12*(C13-C11)/($B13-$B11)-$B11*(C13-C11)/($B13-$B11)+C11</f>
        <v>5.78571428571429</v>
      </c>
      <c r="D12" s="26" t="n">
        <f aca="false">$B12*(D13-D11)/($B13-$B11)-$B11*(D13-D11)/($B13-$B11)+D11</f>
        <v>3.77678571428571</v>
      </c>
      <c r="E12" s="26" t="n">
        <f aca="false">$B12*(E13-E11)/($B13-$B11)-$B11*(E13-E11)/($B13-$B11)+E11</f>
        <v>2.21428571428571</v>
      </c>
      <c r="F12" s="26" t="n">
        <f aca="false">$B12*(F13-F11)/($B13-$B11)-$B11*(F13-F11)/($B13-$B11)+F11</f>
        <v>1.42740046838407</v>
      </c>
      <c r="G12" s="26" t="n">
        <f aca="false">$B12*(G13-G11)/($B13-$B11)-$B11*(G13-G11)/($B13-$B11)+G11</f>
        <v>0.880952380952381</v>
      </c>
      <c r="H12" s="26" t="n">
        <f aca="false">$B12*(H13-H11)/($B13-$B11)-$B11*(H13-H11)/($B13-$B11)+H11</f>
        <v>0.703174603174603</v>
      </c>
      <c r="I12" s="26" t="n">
        <f aca="false">$B12*(I13-I11)/($B13-$B11)-$B11*(I13-I11)/($B13-$B11)+I11</f>
        <v>0.5</v>
      </c>
      <c r="J12" s="27" t="n">
        <f aca="false">$B12*(J13-J11)/($B13-$B11)-$B11*(J13-J11)/($B13-$B11)+J11</f>
        <v>0.25</v>
      </c>
    </row>
    <row r="13" customFormat="false" ht="14.65" hidden="false" customHeight="false" outlineLevel="0" collapsed="false">
      <c r="A13" s="28"/>
      <c r="B13" s="29" t="n">
        <v>250</v>
      </c>
      <c r="C13" s="30" t="n">
        <v>6.5</v>
      </c>
      <c r="D13" s="30" t="n">
        <f aca="false">D$9*(E13-C13)/(E$9-C$9)+C13-C$9*(E13-C13)/(E$9-C$9)</f>
        <v>4.25</v>
      </c>
      <c r="E13" s="30" t="n">
        <v>2.5</v>
      </c>
      <c r="F13" s="30" t="n">
        <f aca="false">F$9*(G13-E13)/(G$9-E$9)+E13-E$9*(G13-E13)/(G$9-E$9)</f>
        <v>1.61475409836066</v>
      </c>
      <c r="G13" s="30" t="n">
        <v>1</v>
      </c>
      <c r="H13" s="30" t="n">
        <f aca="false">H$9*(I13-G13)/(I$9-G$9)+G13-G$9*(I13-G13)/(I$9-G$9)</f>
        <v>0.766666666666667</v>
      </c>
      <c r="I13" s="30" t="n">
        <v>0.5</v>
      </c>
      <c r="J13" s="31" t="n">
        <v>0.25</v>
      </c>
    </row>
    <row r="14" customFormat="false" ht="14.65" hidden="false" customHeight="false" outlineLevel="0" collapsed="false">
      <c r="A14" s="32" t="s">
        <v>8</v>
      </c>
      <c r="B14" s="33" t="n">
        <v>200</v>
      </c>
      <c r="C14" s="34" t="n">
        <v>10</v>
      </c>
      <c r="D14" s="34" t="n">
        <f aca="false">D$9*(E14-C14)/(E$9-C$9)+C14-C$9*(E14-C14)/(E$9-C$9)</f>
        <v>6.5125</v>
      </c>
      <c r="E14" s="34" t="n">
        <v>3.8</v>
      </c>
      <c r="F14" s="34" t="n">
        <f aca="false">E14+(G14-E14)/2</f>
        <v>2.65</v>
      </c>
      <c r="G14" s="34" t="n">
        <v>1.5</v>
      </c>
      <c r="H14" s="34" t="n">
        <f aca="false">H$9*(I14-G14)/(I$9-G$9)+G14-G$9*(I14-G14)/(I$9-G$9)</f>
        <v>1.26666666666667</v>
      </c>
      <c r="I14" s="34" t="n">
        <v>1</v>
      </c>
      <c r="J14" s="35" t="n">
        <v>0.5</v>
      </c>
    </row>
    <row r="15" customFormat="false" ht="14.65" hidden="false" customHeight="false" outlineLevel="0" collapsed="false">
      <c r="A15" s="32" t="s">
        <v>10</v>
      </c>
      <c r="B15" s="36" t="n">
        <f aca="false">$I$7</f>
        <v>238.095238095238</v>
      </c>
      <c r="C15" s="37" t="n">
        <f aca="false">$B15*(C16-C14)/($B16-$B14)-$B14*(C16-C14)/($B16-$B14)+C14</f>
        <v>16.8571428571429</v>
      </c>
      <c r="D15" s="37" t="n">
        <f aca="false">$B15*(D16-D14)/($B16-$B14)-$B14*(D16-D14)/($B16-$B14)+D14</f>
        <v>10.9267857142857</v>
      </c>
      <c r="E15" s="37" t="n">
        <f aca="false">$B15*(E16-E14)/($B16-$B14)-$B14*(E16-E14)/($B16-$B14)+E14</f>
        <v>6.31428571428571</v>
      </c>
      <c r="F15" s="37" t="n">
        <f aca="false">$B15*(F16-F14)/($B16-$B14)-$B14*(F16-F14)/($B16-$B14)+F14</f>
        <v>4.40238095238095</v>
      </c>
      <c r="G15" s="37" t="n">
        <f aca="false">$B15*(G16-G14)/($B16-$B14)-$B14*(G16-G14)/($B16-$B14)+G14</f>
        <v>2.49047619047619</v>
      </c>
      <c r="H15" s="37" t="n">
        <f aca="false">$B15*(H16-H14)/($B16-$B14)-$B14*(H16-H14)/($B16-$B14)+H14</f>
        <v>1.93714285714286</v>
      </c>
      <c r="I15" s="37" t="n">
        <f aca="false">$B15*(I16-I14)/($B16-$B14)-$B14*(I16-I14)/($B16-$B14)+I14</f>
        <v>1.3047619047619</v>
      </c>
      <c r="J15" s="38" t="n">
        <f aca="false">$B15*(J16-J14)/($B16-$B14)-$B14*(J16-J14)/($B16-$B14)+J14</f>
        <v>0.880952380952381</v>
      </c>
    </row>
    <row r="16" customFormat="false" ht="14.65" hidden="false" customHeight="false" outlineLevel="0" collapsed="false">
      <c r="A16" s="32"/>
      <c r="B16" s="39" t="n">
        <v>250</v>
      </c>
      <c r="C16" s="40" t="n">
        <v>19</v>
      </c>
      <c r="D16" s="40" t="n">
        <f aca="false">D$9*(E16-C16)/(E$9-C$9)+C16-C$9*(E16-C16)/(E$9-C$9)</f>
        <v>12.30625</v>
      </c>
      <c r="E16" s="40" t="n">
        <v>7.1</v>
      </c>
      <c r="F16" s="40" t="n">
        <f aca="false">E16+(G16-E16)/2</f>
        <v>4.95</v>
      </c>
      <c r="G16" s="40" t="n">
        <v>2.8</v>
      </c>
      <c r="H16" s="40" t="n">
        <f aca="false">H$9*(I16-G16)/(I$9-G$9)+G16-G$9*(I16-G16)/(I$9-G$9)</f>
        <v>2.14666666666667</v>
      </c>
      <c r="I16" s="40" t="n">
        <v>1.4</v>
      </c>
      <c r="J16" s="41" t="n">
        <v>1</v>
      </c>
    </row>
    <row r="17" customFormat="false" ht="14.65" hidden="false" customHeight="false" outlineLevel="0" collapsed="false">
      <c r="A17" s="20" t="s">
        <v>11</v>
      </c>
      <c r="B17" s="21" t="n">
        <v>200</v>
      </c>
      <c r="C17" s="22" t="n">
        <v>24</v>
      </c>
      <c r="D17" s="22" t="n">
        <f aca="false">D$9*(E17-C17)/(E$9-C$9)+C17-C$9*(E17-C17)/(E$9-C$9)</f>
        <v>15.675</v>
      </c>
      <c r="E17" s="22" t="n">
        <v>9.2</v>
      </c>
      <c r="F17" s="22" t="n">
        <f aca="false">E17+(G17-E17)/2</f>
        <v>6.4</v>
      </c>
      <c r="G17" s="22" t="n">
        <v>3.6</v>
      </c>
      <c r="H17" s="22" t="n">
        <f aca="false">H$9*(I17-G17)/(I$9-G$9)+G17-G$9*(I17-G17)/(I$9-G$9)</f>
        <v>2.80666666666667</v>
      </c>
      <c r="I17" s="22" t="n">
        <v>1.9</v>
      </c>
      <c r="J17" s="23" t="n">
        <v>1</v>
      </c>
    </row>
    <row r="18" customFormat="false" ht="14.65" hidden="false" customHeight="false" outlineLevel="0" collapsed="false">
      <c r="A18" s="24" t="s">
        <v>12</v>
      </c>
      <c r="B18" s="25" t="n">
        <f aca="false">$I$7</f>
        <v>238.095238095238</v>
      </c>
      <c r="C18" s="26" t="n">
        <f aca="false">$B18*(C19-C17)/($B19-$B17)-$B17*(C19-C17)/($B19-$B17)+C17</f>
        <v>40</v>
      </c>
      <c r="D18" s="26" t="n">
        <f aca="false">$B18*(D19-D17)/($B19-$B17)-$B17*(D19-D17)/($B19-$B17)+D17</f>
        <v>26.0178571428571</v>
      </c>
      <c r="E18" s="26" t="n">
        <f aca="false">$B18*(E19-E17)/($B19-$B17)-$B17*(E19-E17)/($B19-$B17)+E17</f>
        <v>15.1428571428571</v>
      </c>
      <c r="F18" s="26" t="n">
        <f aca="false">$B18*(F19-F17)/($B19-$B17)-$B17*(F19-F17)/($B19-$B17)+F17</f>
        <v>10.5523809523809</v>
      </c>
      <c r="G18" s="26" t="n">
        <f aca="false">$B18*(G19-G17)/($B19-$B17)-$B17*(G19-G17)/($B19-$B17)+G17</f>
        <v>5.96190476190476</v>
      </c>
      <c r="H18" s="26" t="n">
        <f aca="false">$B18*(H19-H17)/($B19-$B17)-$B17*(H19-H17)/($B19-$B17)+H17</f>
        <v>4.63523809523809</v>
      </c>
      <c r="I18" s="26" t="n">
        <f aca="false">$B18*(I19-I17)/($B19-$B17)-$B17*(I19-I17)/($B19-$B17)+I17</f>
        <v>3.11904761904762</v>
      </c>
      <c r="J18" s="27" t="n">
        <f aca="false">$B18*(J19-J17)/($B19-$B17)-$B17*(J19-J17)/($B19-$B17)+J17</f>
        <v>1.22857142857143</v>
      </c>
    </row>
    <row r="19" customFormat="false" ht="14.65" hidden="false" customHeight="false" outlineLevel="0" collapsed="false">
      <c r="A19" s="28"/>
      <c r="B19" s="29" t="n">
        <v>250</v>
      </c>
      <c r="C19" s="30" t="n">
        <v>45</v>
      </c>
      <c r="D19" s="30" t="n">
        <f aca="false">D$9*(E19-C19)/(E$9-C$9)+C19-C$9*(E19-C19)/(E$9-C$9)</f>
        <v>29.25</v>
      </c>
      <c r="E19" s="30" t="n">
        <v>17</v>
      </c>
      <c r="F19" s="30" t="n">
        <f aca="false">E19+(G19-E19)/2</f>
        <v>11.85</v>
      </c>
      <c r="G19" s="30" t="n">
        <v>6.7</v>
      </c>
      <c r="H19" s="30" t="n">
        <f aca="false">H$9*(I19-G19)/(I$9-G$9)+G19-G$9*(I19-G19)/(I$9-G$9)</f>
        <v>5.20666666666667</v>
      </c>
      <c r="I19" s="30" t="n">
        <v>3.5</v>
      </c>
      <c r="J19" s="31" t="n">
        <v>1.3</v>
      </c>
    </row>
    <row r="20" customFormat="false" ht="14.65" hidden="false" customHeight="false" outlineLevel="0" collapsed="false">
      <c r="A20" s="32" t="s">
        <v>13</v>
      </c>
      <c r="B20" s="33" t="n">
        <v>200</v>
      </c>
      <c r="C20" s="34" t="n">
        <f aca="false">1.1*60</f>
        <v>66</v>
      </c>
      <c r="D20" s="34" t="n">
        <f aca="false">D$9*(E20-C20)/(E$9-C$9)+C20-C$9*(E20-C20)/(E$9-C$9)</f>
        <v>42.9375</v>
      </c>
      <c r="E20" s="34" t="n">
        <v>25</v>
      </c>
      <c r="F20" s="34" t="n">
        <f aca="false">E20+(G20-E20)/2</f>
        <v>17.4</v>
      </c>
      <c r="G20" s="34" t="n">
        <v>9.8</v>
      </c>
      <c r="H20" s="34" t="n">
        <f aca="false">H$9*(I20-G20)/(I$9-G$9)+G20-G$9*(I20-G20)/(I$9-G$9)</f>
        <v>7.60666666666667</v>
      </c>
      <c r="I20" s="34" t="n">
        <v>5.1</v>
      </c>
      <c r="J20" s="35" t="n">
        <v>1.9</v>
      </c>
    </row>
    <row r="21" customFormat="false" ht="14.65" hidden="false" customHeight="false" outlineLevel="0" collapsed="false">
      <c r="A21" s="32" t="s">
        <v>14</v>
      </c>
      <c r="B21" s="36" t="n">
        <f aca="false">$I$7</f>
        <v>238.095238095238</v>
      </c>
      <c r="C21" s="37" t="n">
        <f aca="false">$B21*(C22-C20)/($B22-$B20)-$B20*(C22-C20)/($B22-$B20)+C20</f>
        <v>107.142857142857</v>
      </c>
      <c r="D21" s="37" t="n">
        <f aca="false">$B21*(D22-D20)/($B22-$B20)-$B20*(D22-D20)/($B22-$B20)+D20</f>
        <v>70.3660714285714</v>
      </c>
      <c r="E21" s="37" t="n">
        <f aca="false">$B21*(E22-E20)/($B22-$B20)-$B20*(E22-E20)/($B22-$B20)+E20</f>
        <v>41.7619047619048</v>
      </c>
      <c r="F21" s="37" t="n">
        <f aca="false">$B21*(F22-F20)/($B22-$B20)-$B20*(F22-F20)/($B22-$B20)+F20</f>
        <v>28.9047619047619</v>
      </c>
      <c r="G21" s="37" t="n">
        <f aca="false">$B21*(G22-G20)/($B22-$B20)-$B20*(G22-G20)/($B22-$B20)+G20</f>
        <v>16.047619047619</v>
      </c>
      <c r="H21" s="37" t="n">
        <f aca="false">$B21*(H22-H20)/($B22-$B20)-$B20*(H22-H20)/($B22-$B20)+H20</f>
        <v>12.5031746031746</v>
      </c>
      <c r="I21" s="37" t="n">
        <f aca="false">$B21*(I22-I20)/($B22-$B20)-$B20*(I22-I20)/($B22-$B20)+I20</f>
        <v>8.45238095238095</v>
      </c>
      <c r="J21" s="38" t="n">
        <f aca="false">$B21*(J22-J20)/($B22-$B20)-$B20*(J22-J20)/($B22-$B20)+J20</f>
        <v>3.19523809523809</v>
      </c>
    </row>
    <row r="22" customFormat="false" ht="14.65" hidden="false" customHeight="false" outlineLevel="0" collapsed="false">
      <c r="A22" s="32"/>
      <c r="B22" s="39" t="n">
        <v>250</v>
      </c>
      <c r="C22" s="40" t="n">
        <f aca="false">2*60</f>
        <v>120</v>
      </c>
      <c r="D22" s="40" t="n">
        <f aca="false">D$9*(E22-C22)/(E$9-C$9)+C22-C$9*(E22-C22)/(E$9-C$9)</f>
        <v>78.9375</v>
      </c>
      <c r="E22" s="40" t="n">
        <v>47</v>
      </c>
      <c r="F22" s="40" t="n">
        <f aca="false">E22+(G22-E22)/2</f>
        <v>32.5</v>
      </c>
      <c r="G22" s="40" t="n">
        <v>18</v>
      </c>
      <c r="H22" s="40" t="n">
        <f aca="false">H$9*(I22-G22)/(I$9-G$9)+G22-G$9*(I22-G22)/(I$9-G$9)</f>
        <v>14.0333333333333</v>
      </c>
      <c r="I22" s="40" t="n">
        <v>9.5</v>
      </c>
      <c r="J22" s="41" t="n">
        <v>3.6</v>
      </c>
    </row>
    <row r="23" customFormat="false" ht="14.65" hidden="false" customHeight="false" outlineLevel="0" collapsed="false">
      <c r="A23" s="20" t="s">
        <v>15</v>
      </c>
      <c r="B23" s="21" t="n">
        <v>200</v>
      </c>
      <c r="C23" s="22" t="n">
        <f aca="false">2.8*60</f>
        <v>168</v>
      </c>
      <c r="D23" s="22" t="n">
        <f aca="false">D$9*(E23-C23)/(E$9-C$9)+C23-C$9*(E23-C23)/(E$9-C$9)</f>
        <v>107.25</v>
      </c>
      <c r="E23" s="22" t="n">
        <v>60</v>
      </c>
      <c r="F23" s="22" t="n">
        <f aca="false">E23+(G23-E23)/2</f>
        <v>42.5</v>
      </c>
      <c r="G23" s="22" t="n">
        <v>25</v>
      </c>
      <c r="H23" s="22" t="n">
        <f aca="false">H$9*(I23-G23)/(I$9-G$9)+G23-G$9*(I23-G23)/(I$9-G$9)</f>
        <v>19.4</v>
      </c>
      <c r="I23" s="22" t="n">
        <v>13</v>
      </c>
      <c r="J23" s="23" t="n">
        <v>4.9</v>
      </c>
    </row>
    <row r="24" customFormat="false" ht="14.65" hidden="false" customHeight="false" outlineLevel="0" collapsed="false">
      <c r="A24" s="24" t="s">
        <v>16</v>
      </c>
      <c r="B24" s="25" t="n">
        <f aca="false">$I$7</f>
        <v>238.095238095238</v>
      </c>
      <c r="C24" s="26" t="n">
        <f aca="false">$B24*(C25-C23)/($B25-$B23)-$B23*(C25-C23)/($B25-$B23)+C23</f>
        <v>282.285714285714</v>
      </c>
      <c r="D24" s="26" t="n">
        <f aca="false">$B24*(D25-D23)/($B25-$B23)-$B23*(D25-D23)/($B25-$B23)+D23</f>
        <v>182.964285714286</v>
      </c>
      <c r="E24" s="26" t="n">
        <f aca="false">$B24*(E25-E23)/($B25-$B23)-$B23*(E25-E23)/($B25-$B23)+E23</f>
        <v>105.714285714286</v>
      </c>
      <c r="F24" s="26" t="n">
        <f aca="false">$B24*(F25-F23)/($B25-$B23)-$B23*(F25-F23)/($B25-$B23)+F23</f>
        <v>73.7380952380952</v>
      </c>
      <c r="G24" s="26" t="n">
        <f aca="false">$B24*(G25-G23)/($B25-$B23)-$B23*(G25-G23)/($B25-$B23)+G23</f>
        <v>41.7619047619048</v>
      </c>
      <c r="H24" s="26" t="n">
        <f aca="false">$B24*(H25-H23)/($B25-$B23)-$B23*(H25-H23)/($B25-$B23)+H23</f>
        <v>32.2507936507936</v>
      </c>
      <c r="I24" s="26" t="n">
        <f aca="false">$B24*(I25-I23)/($B25-$B23)-$B23*(I25-I23)/($B25-$B23)+I23</f>
        <v>21.3809523809524</v>
      </c>
      <c r="J24" s="27" t="n">
        <f aca="false">$B24*(J25-J23)/($B25-$B23)-$B23*(J25-J23)/($B25-$B23)+J23</f>
        <v>8.17619047619048</v>
      </c>
    </row>
    <row r="25" customFormat="false" ht="14.65" hidden="false" customHeight="false" outlineLevel="0" collapsed="false">
      <c r="A25" s="28"/>
      <c r="B25" s="29" t="n">
        <v>250</v>
      </c>
      <c r="C25" s="30" t="n">
        <f aca="false">5.3*60</f>
        <v>318</v>
      </c>
      <c r="D25" s="30" t="n">
        <f aca="false">D$9*(E25-C25)/(E$9-C$9)+C25-C$9*(E25-C25)/(E$9-C$9)</f>
        <v>206.625</v>
      </c>
      <c r="E25" s="30" t="n">
        <v>120</v>
      </c>
      <c r="F25" s="30" t="n">
        <f aca="false">E25+(G25-E25)/2</f>
        <v>83.5</v>
      </c>
      <c r="G25" s="30" t="n">
        <v>47</v>
      </c>
      <c r="H25" s="30" t="n">
        <f aca="false">H$9*(I25-G25)/(I$9-G$9)+G25-G$9*(I25-G25)/(I$9-G$9)</f>
        <v>36.2666666666667</v>
      </c>
      <c r="I25" s="30" t="n">
        <v>24</v>
      </c>
      <c r="J25" s="31" t="n">
        <v>9.2</v>
      </c>
    </row>
    <row r="26" customFormat="false" ht="14.65" hidden="false" customHeight="false" outlineLevel="0" collapsed="false">
      <c r="A26" s="32" t="s">
        <v>17</v>
      </c>
      <c r="B26" s="33" t="n">
        <v>200</v>
      </c>
      <c r="C26" s="34" t="n">
        <f aca="false">7.7*60</f>
        <v>462</v>
      </c>
      <c r="D26" s="34" t="n">
        <f aca="false">D$9*(E26-C26)/(E$9-C$9)+C26-C$9*(E26-C26)/(E$9-C$9)</f>
        <v>300</v>
      </c>
      <c r="E26" s="34" t="n">
        <f aca="false">2.9*60</f>
        <v>174</v>
      </c>
      <c r="F26" s="34" t="n">
        <f aca="false">E26+(G26-E26)/2</f>
        <v>120</v>
      </c>
      <c r="G26" s="34" t="n">
        <f aca="false">1.1*60</f>
        <v>66</v>
      </c>
      <c r="H26" s="34" t="n">
        <f aca="false">H$9*(I26-G26)/(I$9-G$9)+G26-G$9*(I26-G26)/(I$9-G$9)</f>
        <v>51.5333333333333</v>
      </c>
      <c r="I26" s="34" t="n">
        <v>35</v>
      </c>
      <c r="J26" s="35" t="n">
        <v>13</v>
      </c>
    </row>
    <row r="27" customFormat="false" ht="14.65" hidden="false" customHeight="false" outlineLevel="0" collapsed="false">
      <c r="A27" s="32" t="s">
        <v>18</v>
      </c>
      <c r="B27" s="36" t="n">
        <f aca="false">$I$7</f>
        <v>238.095238095238</v>
      </c>
      <c r="C27" s="37" t="n">
        <f aca="false">$B27*(C28-C26)/($B28-$B26)-$B26*(C28-C26)/($B28-$B26)+C26</f>
        <v>750</v>
      </c>
      <c r="D27" s="37" t="n">
        <f aca="false">$B27*(D28-D26)/($B28-$B26)-$B26*(D28-D26)/($B28-$B26)+D26</f>
        <v>490.285714285714</v>
      </c>
      <c r="E27" s="37" t="n">
        <f aca="false">$B27*(E28-E26)/($B28-$B26)-$B26*(E28-E26)/($B28-$B26)+E26</f>
        <v>288.285714285714</v>
      </c>
      <c r="F27" s="37" t="n">
        <f aca="false">$B27*(F28-F26)/($B28-$B26)-$B26*(F28-F26)/($B28-$B26)+F26</f>
        <v>200</v>
      </c>
      <c r="G27" s="37" t="n">
        <f aca="false">$B27*(G28-G26)/($B28-$B26)-$B26*(G28-G26)/($B28-$B26)+G26</f>
        <v>111.714285714286</v>
      </c>
      <c r="H27" s="37" t="n">
        <f aca="false">$B27*(H28-H26)/($B28-$B26)-$B26*(H28-H26)/($B28-$B26)+H26</f>
        <v>86.936507936508</v>
      </c>
      <c r="I27" s="37" t="n">
        <f aca="false">$B27*(I28-I26)/($B28-$B26)-$B26*(I28-I26)/($B28-$B26)+I26</f>
        <v>58.6190476190476</v>
      </c>
      <c r="J27" s="38" t="n">
        <f aca="false">$B27*(J28-J26)/($B28-$B26)-$B26*(J28-J26)/($B28-$B26)+J26</f>
        <v>22.1428571428571</v>
      </c>
      <c r="K27" s="42"/>
      <c r="L27" s="43"/>
    </row>
    <row r="28" customFormat="false" ht="14.65" hidden="false" customHeight="false" outlineLevel="0" collapsed="false">
      <c r="A28" s="44"/>
      <c r="B28" s="39" t="n">
        <v>250</v>
      </c>
      <c r="C28" s="40" t="n">
        <f aca="false">14*60</f>
        <v>840</v>
      </c>
      <c r="D28" s="40" t="n">
        <f aca="false">D$9*(E28-C28)/(E$9-C$9)+C28-C$9*(E28-C28)/(E$9-C$9)</f>
        <v>549.75</v>
      </c>
      <c r="E28" s="40" t="n">
        <f aca="false">5.4*60</f>
        <v>324</v>
      </c>
      <c r="F28" s="40" t="n">
        <f aca="false">E28+(G28-E28)/2</f>
        <v>225</v>
      </c>
      <c r="G28" s="40" t="n">
        <f aca="false">2.1*60</f>
        <v>126</v>
      </c>
      <c r="H28" s="40" t="n">
        <f aca="false">H$9*(I28-G28)/(I$9-G$9)+G28-G$9*(I28-G28)/(I$9-G$9)</f>
        <v>98</v>
      </c>
      <c r="I28" s="40" t="n">
        <v>66</v>
      </c>
      <c r="J28" s="41" t="n">
        <v>25</v>
      </c>
    </row>
    <row r="29" customFormat="false" ht="14.65" hidden="false" customHeight="false" outlineLevel="0" collapsed="false">
      <c r="C29" s="0"/>
      <c r="D29" s="0"/>
      <c r="E29" s="0"/>
      <c r="F29" s="0"/>
      <c r="G29" s="0"/>
      <c r="H29" s="0"/>
    </row>
    <row r="30" customFormat="false" ht="15.8" hidden="false" customHeight="false" outlineLevel="0" collapsed="false">
      <c r="A30" s="45" t="s">
        <v>19</v>
      </c>
      <c r="J30" s="46" t="n">
        <v>0.75</v>
      </c>
    </row>
    <row r="31" customFormat="false" ht="14.65" hidden="false" customHeight="false" outlineLevel="0" collapsed="false">
      <c r="A31" s="14" t="s">
        <v>6</v>
      </c>
      <c r="B31" s="14" t="s">
        <v>7</v>
      </c>
      <c r="C31" s="15" t="n">
        <v>32</v>
      </c>
      <c r="D31" s="15" t="n">
        <v>50</v>
      </c>
      <c r="E31" s="15" t="n">
        <v>64</v>
      </c>
      <c r="F31" s="15" t="n">
        <v>100</v>
      </c>
      <c r="G31" s="15" t="n">
        <v>125</v>
      </c>
      <c r="H31" s="15" t="n">
        <v>160</v>
      </c>
      <c r="I31" s="15" t="n">
        <v>200</v>
      </c>
      <c r="J31" s="16" t="n">
        <v>400</v>
      </c>
    </row>
    <row r="32" customFormat="false" ht="14.65" hidden="false" customHeight="false" outlineLevel="0" collapsed="false">
      <c r="A32" s="17"/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4.65" hidden="false" customHeight="false" outlineLevel="0" collapsed="false">
      <c r="A33" s="20" t="s">
        <v>8</v>
      </c>
      <c r="B33" s="21" t="n">
        <v>200</v>
      </c>
      <c r="C33" s="22" t="n">
        <v>3.5</v>
      </c>
      <c r="D33" s="22" t="n">
        <f aca="false">D$9*(E33-C33)/(E$9-C$9)+C33-C$9*(E33-C33)/(E$9-C$9)</f>
        <v>2.2625</v>
      </c>
      <c r="E33" s="22" t="n">
        <v>1.3</v>
      </c>
      <c r="F33" s="22" t="n">
        <f aca="false">F$9*(G33-E33)/(G$9-E$9)+E33-E$9*(G33-E33)/(G$9-E$9)</f>
        <v>0.827868852459017</v>
      </c>
      <c r="G33" s="22" t="n">
        <v>0.5</v>
      </c>
      <c r="H33" s="22" t="n">
        <f aca="false">H$9*(I33-G33)/(I$9-G$9)+G33-G$9*(I33-G33)/(I$9-G$9)</f>
        <v>0.5</v>
      </c>
      <c r="I33" s="22" t="n">
        <v>0.5</v>
      </c>
      <c r="J33" s="23" t="n">
        <v>0.25</v>
      </c>
    </row>
    <row r="34" customFormat="false" ht="14.65" hidden="false" customHeight="false" outlineLevel="0" collapsed="false">
      <c r="A34" s="24" t="s">
        <v>9</v>
      </c>
      <c r="B34" s="25" t="n">
        <f aca="false">$I$7</f>
        <v>238.095238095238</v>
      </c>
      <c r="C34" s="26" t="n">
        <f aca="false">(1+$J$30)*($B34*(C35-C33)/($B35-$B33)-$B33*(C35-C33)/($B35-$B33)+C33)</f>
        <v>10.125</v>
      </c>
      <c r="D34" s="26" t="n">
        <f aca="false">(1+$J$30)*($B34*(D35-D33)/($B35-$B33)-$B33*(D35-D33)/($B35-$B33)+D33)</f>
        <v>6.609375</v>
      </c>
      <c r="E34" s="26" t="n">
        <f aca="false">(1+$J$30)*($B34*(E35-E33)/($B35-$B33)-$B33*(E35-E33)/($B35-$B33)+E33)</f>
        <v>3.875</v>
      </c>
      <c r="F34" s="26" t="n">
        <f aca="false">(1+$J$30)*($B34*(F35-F33)/($B35-$B33)-$B33*(F35-F33)/($B35-$B33)+F33)</f>
        <v>2.49795081967213</v>
      </c>
      <c r="G34" s="26" t="n">
        <f aca="false">(1+$J$30)*($B34*(G35-G33)/($B35-$B33)-$B33*(G35-G33)/($B35-$B33)+G33)</f>
        <v>1.54166666666667</v>
      </c>
      <c r="H34" s="26" t="n">
        <f aca="false">(1+$J$30)*($B34*(H35-H33)/($B35-$B33)-$B33*(H35-H33)/($B35-$B33)+H33)</f>
        <v>1.23055555555556</v>
      </c>
      <c r="I34" s="26" t="n">
        <f aca="false">(1+$J$30)*($B34*(I35-I33)/($B35-$B33)-$B33*(I35-I33)/($B35-$B33)+I33)</f>
        <v>0.875</v>
      </c>
      <c r="J34" s="26" t="n">
        <f aca="false">(1+$J$30)*($B34*(J35-J33)/($B35-$B33)-$B33*(J35-J33)/($B35-$B33)+J33)</f>
        <v>0.4375</v>
      </c>
    </row>
    <row r="35" customFormat="false" ht="14.65" hidden="false" customHeight="false" outlineLevel="0" collapsed="false">
      <c r="A35" s="28"/>
      <c r="B35" s="29" t="n">
        <v>250</v>
      </c>
      <c r="C35" s="30" t="n">
        <v>6.5</v>
      </c>
      <c r="D35" s="30" t="n">
        <f aca="false">D$9*(E35-C35)/(E$9-C$9)+C35-C$9*(E35-C35)/(E$9-C$9)</f>
        <v>4.25</v>
      </c>
      <c r="E35" s="30" t="n">
        <v>2.5</v>
      </c>
      <c r="F35" s="30" t="n">
        <f aca="false">F$9*(G35-E35)/(G$9-E$9)+E35-E$9*(G35-E35)/(G$9-E$9)</f>
        <v>1.61475409836066</v>
      </c>
      <c r="G35" s="30" t="n">
        <v>1</v>
      </c>
      <c r="H35" s="30" t="n">
        <f aca="false">H$9*(I35-G35)/(I$9-G$9)+G35-G$9*(I35-G35)/(I$9-G$9)</f>
        <v>0.766666666666667</v>
      </c>
      <c r="I35" s="30" t="n">
        <v>0.5</v>
      </c>
      <c r="J35" s="31" t="n">
        <v>0.25</v>
      </c>
    </row>
    <row r="36" customFormat="false" ht="14.65" hidden="false" customHeight="false" outlineLevel="0" collapsed="false">
      <c r="A36" s="32" t="s">
        <v>8</v>
      </c>
      <c r="B36" s="33" t="n">
        <v>200</v>
      </c>
      <c r="C36" s="34" t="n">
        <v>10</v>
      </c>
      <c r="D36" s="34" t="n">
        <f aca="false">D$9*(E36-C36)/(E$9-C$9)+C36-C$9*(E36-C36)/(E$9-C$9)</f>
        <v>6.5125</v>
      </c>
      <c r="E36" s="34" t="n">
        <v>3.8</v>
      </c>
      <c r="F36" s="34" t="n">
        <f aca="false">E36+(G36-E36)/2</f>
        <v>2.65</v>
      </c>
      <c r="G36" s="34" t="n">
        <v>1.5</v>
      </c>
      <c r="H36" s="34" t="n">
        <f aca="false">H$9*(I36-G36)/(I$9-G$9)+G36-G$9*(I36-G36)/(I$9-G$9)</f>
        <v>1.26666666666667</v>
      </c>
      <c r="I36" s="34" t="n">
        <v>1</v>
      </c>
      <c r="J36" s="35" t="n">
        <v>0.5</v>
      </c>
    </row>
    <row r="37" customFormat="false" ht="14.65" hidden="false" customHeight="false" outlineLevel="0" collapsed="false">
      <c r="A37" s="32" t="s">
        <v>10</v>
      </c>
      <c r="B37" s="36" t="n">
        <f aca="false">$I$7</f>
        <v>238.095238095238</v>
      </c>
      <c r="C37" s="36" t="n">
        <f aca="false">(1+$J$30)*($B37*(C38-C36)/($B38-$B36)-$B36*(C38-C36)/($B38-$B36)+C36)</f>
        <v>29.5</v>
      </c>
      <c r="D37" s="36" t="n">
        <f aca="false">(1+$J$30)*($B37*(D38-D36)/($B38-$B36)-$B36*(D38-D36)/($B38-$B36)+D36)</f>
        <v>19.121875</v>
      </c>
      <c r="E37" s="36" t="n">
        <f aca="false">(1+$J$30)*($B37*(E38-E36)/($B38-$B36)-$B36*(E38-E36)/($B38-$B36)+E36)</f>
        <v>11.05</v>
      </c>
      <c r="F37" s="36" t="n">
        <f aca="false">(1+$J$30)*($B37*(F38-F36)/($B38-$B36)-$B36*(F38-F36)/($B38-$B36)+F36)</f>
        <v>7.70416666666666</v>
      </c>
      <c r="G37" s="36" t="n">
        <f aca="false">(1+$J$30)*($B37*(G38-G36)/($B38-$B36)-$B36*(G38-G36)/($B38-$B36)+G36)</f>
        <v>4.35833333333333</v>
      </c>
      <c r="H37" s="36" t="n">
        <f aca="false">(1+$J$30)*($B37*(H38-H36)/($B38-$B36)-$B36*(H38-H36)/($B38-$B36)+H36)</f>
        <v>3.39</v>
      </c>
      <c r="I37" s="36" t="n">
        <f aca="false">(1+$J$30)*($B37*(I38-I36)/($B38-$B36)-$B36*(I38-I36)/($B38-$B36)+I36)</f>
        <v>2.28333333333333</v>
      </c>
      <c r="J37" s="36" t="n">
        <f aca="false">(1+$J$30)*($B37*(J38-J36)/($B38-$B36)-$B36*(J38-J36)/($B38-$B36)+J36)</f>
        <v>1.54166666666667</v>
      </c>
    </row>
    <row r="38" customFormat="false" ht="14.65" hidden="false" customHeight="false" outlineLevel="0" collapsed="false">
      <c r="A38" s="32"/>
      <c r="B38" s="39" t="n">
        <v>250</v>
      </c>
      <c r="C38" s="40" t="n">
        <v>19</v>
      </c>
      <c r="D38" s="40" t="n">
        <f aca="false">D$9*(E38-C38)/(E$9-C$9)+C38-C$9*(E38-C38)/(E$9-C$9)</f>
        <v>12.30625</v>
      </c>
      <c r="E38" s="40" t="n">
        <v>7.1</v>
      </c>
      <c r="F38" s="40" t="n">
        <f aca="false">E38+(G38-E38)/2</f>
        <v>4.95</v>
      </c>
      <c r="G38" s="40" t="n">
        <v>2.8</v>
      </c>
      <c r="H38" s="40" t="n">
        <f aca="false">H$9*(I38-G38)/(I$9-G$9)+G38-G$9*(I38-G38)/(I$9-G$9)</f>
        <v>2.14666666666667</v>
      </c>
      <c r="I38" s="40" t="n">
        <v>1.4</v>
      </c>
      <c r="J38" s="41" t="n">
        <v>1</v>
      </c>
    </row>
    <row r="39" customFormat="false" ht="14.65" hidden="false" customHeight="false" outlineLevel="0" collapsed="false">
      <c r="A39" s="20" t="s">
        <v>11</v>
      </c>
      <c r="B39" s="21" t="n">
        <v>200</v>
      </c>
      <c r="C39" s="22" t="n">
        <v>24</v>
      </c>
      <c r="D39" s="22" t="n">
        <f aca="false">D$9*(E39-C39)/(E$9-C$9)+C39-C$9*(E39-C39)/(E$9-C$9)</f>
        <v>15.675</v>
      </c>
      <c r="E39" s="22" t="n">
        <v>9.2</v>
      </c>
      <c r="F39" s="22" t="n">
        <f aca="false">E39+(G39-E39)/2</f>
        <v>6.4</v>
      </c>
      <c r="G39" s="22" t="n">
        <v>3.6</v>
      </c>
      <c r="H39" s="22" t="n">
        <f aca="false">H$9*(I39-G39)/(I$9-G$9)+G39-G$9*(I39-G39)/(I$9-G$9)</f>
        <v>2.80666666666667</v>
      </c>
      <c r="I39" s="22" t="n">
        <v>1.9</v>
      </c>
      <c r="J39" s="23" t="n">
        <v>1</v>
      </c>
    </row>
    <row r="40" customFormat="false" ht="14.65" hidden="false" customHeight="false" outlineLevel="0" collapsed="false">
      <c r="A40" s="24" t="s">
        <v>12</v>
      </c>
      <c r="B40" s="25" t="n">
        <f aca="false">$I$7</f>
        <v>238.095238095238</v>
      </c>
      <c r="C40" s="26" t="n">
        <f aca="false">(1+$J$30)*($B40*(C41-C39)/($B41-$B39)-$B39*(C41-C39)/($B41-$B39)+C39)</f>
        <v>70</v>
      </c>
      <c r="D40" s="26" t="n">
        <f aca="false">(1+$J$30)*($B40*(D41-D39)/($B41-$B39)-$B39*(D41-D39)/($B41-$B39)+D39)</f>
        <v>45.53125</v>
      </c>
      <c r="E40" s="26" t="n">
        <f aca="false">(1+$J$30)*($B40*(E41-E39)/($B41-$B39)-$B39*(E41-E39)/($B41-$B39)+E39)</f>
        <v>26.5</v>
      </c>
      <c r="F40" s="26" t="n">
        <f aca="false">(1+$J$30)*($B40*(F41-F39)/($B41-$B39)-$B39*(F41-F39)/($B41-$B39)+F39)</f>
        <v>18.4666666666667</v>
      </c>
      <c r="G40" s="26" t="n">
        <f aca="false">(1+$J$30)*($B40*(G41-G39)/($B41-$B39)-$B39*(G41-G39)/($B41-$B39)+G39)</f>
        <v>10.4333333333333</v>
      </c>
      <c r="H40" s="26" t="n">
        <f aca="false">(1+$J$30)*($B40*(H41-H39)/($B41-$B39)-$B39*(H41-H39)/($B41-$B39)+H39)</f>
        <v>8.11166666666666</v>
      </c>
      <c r="I40" s="26" t="n">
        <f aca="false">(1+$J$30)*($B40*(I41-I39)/($B41-$B39)-$B39*(I41-I39)/($B41-$B39)+I39)</f>
        <v>5.45833333333333</v>
      </c>
      <c r="J40" s="26" t="n">
        <f aca="false">(1+$J$30)*($B40*(J41-J39)/($B41-$B39)-$B39*(J41-J39)/($B41-$B39)+J39)</f>
        <v>2.15</v>
      </c>
    </row>
    <row r="41" customFormat="false" ht="14.65" hidden="false" customHeight="false" outlineLevel="0" collapsed="false">
      <c r="A41" s="28"/>
      <c r="B41" s="29" t="n">
        <v>250</v>
      </c>
      <c r="C41" s="30" t="n">
        <v>45</v>
      </c>
      <c r="D41" s="30" t="n">
        <f aca="false">D$9*(E41-C41)/(E$9-C$9)+C41-C$9*(E41-C41)/(E$9-C$9)</f>
        <v>29.25</v>
      </c>
      <c r="E41" s="30" t="n">
        <v>17</v>
      </c>
      <c r="F41" s="30" t="n">
        <f aca="false">E41+(G41-E41)/2</f>
        <v>11.85</v>
      </c>
      <c r="G41" s="30" t="n">
        <v>6.7</v>
      </c>
      <c r="H41" s="30" t="n">
        <f aca="false">H$9*(I41-G41)/(I$9-G$9)+G41-G$9*(I41-G41)/(I$9-G$9)</f>
        <v>5.20666666666667</v>
      </c>
      <c r="I41" s="30" t="n">
        <v>3.5</v>
      </c>
      <c r="J41" s="31" t="n">
        <v>1.3</v>
      </c>
    </row>
    <row r="42" customFormat="false" ht="14.65" hidden="false" customHeight="false" outlineLevel="0" collapsed="false">
      <c r="A42" s="32" t="s">
        <v>13</v>
      </c>
      <c r="B42" s="33" t="n">
        <v>200</v>
      </c>
      <c r="C42" s="34" t="n">
        <f aca="false">1.1*60</f>
        <v>66</v>
      </c>
      <c r="D42" s="34" t="n">
        <f aca="false">D$9*(E42-C42)/(E$9-C$9)+C42-C$9*(E42-C42)/(E$9-C$9)</f>
        <v>42.9375</v>
      </c>
      <c r="E42" s="34" t="n">
        <v>25</v>
      </c>
      <c r="F42" s="34" t="n">
        <f aca="false">E42+(G42-E42)/2</f>
        <v>17.4</v>
      </c>
      <c r="G42" s="34" t="n">
        <v>9.8</v>
      </c>
      <c r="H42" s="34" t="n">
        <f aca="false">H$9*(I42-G42)/(I$9-G$9)+G42-G$9*(I42-G42)/(I$9-G$9)</f>
        <v>7.60666666666667</v>
      </c>
      <c r="I42" s="34" t="n">
        <v>5.1</v>
      </c>
      <c r="J42" s="35" t="n">
        <v>1.9</v>
      </c>
    </row>
    <row r="43" customFormat="false" ht="14.65" hidden="false" customHeight="false" outlineLevel="0" collapsed="false">
      <c r="A43" s="32" t="s">
        <v>14</v>
      </c>
      <c r="B43" s="36" t="n">
        <f aca="false">$I$7</f>
        <v>238.095238095238</v>
      </c>
      <c r="C43" s="36" t="n">
        <f aca="false">(1+$J$30)*($B43*(C44-C42)/($B44-$B42)-$B42*(C44-C42)/($B44-$B42)+C42)</f>
        <v>187.5</v>
      </c>
      <c r="D43" s="36" t="n">
        <f aca="false">(1+$J$30)*($B43*(D44-D42)/($B44-$B42)-$B42*(D44-D42)/($B44-$B42)+D42)</f>
        <v>123.140625</v>
      </c>
      <c r="E43" s="36" t="n">
        <f aca="false">(1+$J$30)*($B43*(E44-E42)/($B44-$B42)-$B42*(E44-E42)/($B44-$B42)+E42)</f>
        <v>73.0833333333333</v>
      </c>
      <c r="F43" s="36" t="n">
        <f aca="false">(1+$J$30)*($B43*(F44-F42)/($B44-$B42)-$B42*(F44-F42)/($B44-$B42)+F42)</f>
        <v>50.5833333333333</v>
      </c>
      <c r="G43" s="36" t="n">
        <f aca="false">(1+$J$30)*($B43*(G44-G42)/($B44-$B42)-$B42*(G44-G42)/($B44-$B42)+G42)</f>
        <v>28.0833333333333</v>
      </c>
      <c r="H43" s="36" t="n">
        <f aca="false">(1+$J$30)*($B43*(H44-H42)/($B44-$B42)-$B42*(H44-H42)/($B44-$B42)+H42)</f>
        <v>21.8805555555556</v>
      </c>
      <c r="I43" s="36" t="n">
        <f aca="false">(1+$J$30)*($B43*(I44-I42)/($B44-$B42)-$B42*(I44-I42)/($B44-$B42)+I42)</f>
        <v>14.7916666666667</v>
      </c>
      <c r="J43" s="36" t="n">
        <f aca="false">(1+$J$30)*($B43*(J44-J42)/($B44-$B42)-$B42*(J44-J42)/($B44-$B42)+J42)</f>
        <v>5.59166666666667</v>
      </c>
    </row>
    <row r="44" customFormat="false" ht="14.65" hidden="false" customHeight="false" outlineLevel="0" collapsed="false">
      <c r="A44" s="32"/>
      <c r="B44" s="39" t="n">
        <v>250</v>
      </c>
      <c r="C44" s="40" t="n">
        <f aca="false">2*60</f>
        <v>120</v>
      </c>
      <c r="D44" s="40" t="n">
        <f aca="false">D$9*(E44-C44)/(E$9-C$9)+C44-C$9*(E44-C44)/(E$9-C$9)</f>
        <v>78.9375</v>
      </c>
      <c r="E44" s="40" t="n">
        <v>47</v>
      </c>
      <c r="F44" s="40" t="n">
        <f aca="false">E44+(G44-E44)/2</f>
        <v>32.5</v>
      </c>
      <c r="G44" s="40" t="n">
        <v>18</v>
      </c>
      <c r="H44" s="40" t="n">
        <f aca="false">H$9*(I44-G44)/(I$9-G$9)+G44-G$9*(I44-G44)/(I$9-G$9)</f>
        <v>14.0333333333333</v>
      </c>
      <c r="I44" s="40" t="n">
        <v>9.5</v>
      </c>
      <c r="J44" s="41" t="n">
        <v>3.6</v>
      </c>
    </row>
    <row r="45" customFormat="false" ht="14.65" hidden="false" customHeight="false" outlineLevel="0" collapsed="false">
      <c r="A45" s="20" t="s">
        <v>15</v>
      </c>
      <c r="B45" s="21" t="n">
        <v>200</v>
      </c>
      <c r="C45" s="22" t="n">
        <f aca="false">2.8*60</f>
        <v>168</v>
      </c>
      <c r="D45" s="22" t="n">
        <f aca="false">D$9*(E45-C45)/(E$9-C$9)+C45-C$9*(E45-C45)/(E$9-C$9)</f>
        <v>107.25</v>
      </c>
      <c r="E45" s="22" t="n">
        <v>60</v>
      </c>
      <c r="F45" s="22" t="n">
        <f aca="false">E45+(G45-E45)/2</f>
        <v>42.5</v>
      </c>
      <c r="G45" s="22" t="n">
        <v>25</v>
      </c>
      <c r="H45" s="22" t="n">
        <f aca="false">H$9*(I45-G45)/(I$9-G$9)+G45-G$9*(I45-G45)/(I$9-G$9)</f>
        <v>19.4</v>
      </c>
      <c r="I45" s="22" t="n">
        <v>13</v>
      </c>
      <c r="J45" s="23" t="n">
        <v>4.9</v>
      </c>
    </row>
    <row r="46" customFormat="false" ht="14.65" hidden="false" customHeight="false" outlineLevel="0" collapsed="false">
      <c r="A46" s="24" t="s">
        <v>16</v>
      </c>
      <c r="B46" s="25" t="n">
        <f aca="false">$I$7</f>
        <v>238.095238095238</v>
      </c>
      <c r="C46" s="26" t="n">
        <f aca="false">(1+$J$30)*($B46*(C47-C45)/($B47-$B45)-$B45*(C47-C45)/($B47-$B45)+C45)</f>
        <v>494</v>
      </c>
      <c r="D46" s="26" t="n">
        <f aca="false">(1+$J$30)*($B46*(D47-D45)/($B47-$B45)-$B45*(D47-D45)/($B47-$B45)+D45)</f>
        <v>320.1875</v>
      </c>
      <c r="E46" s="26" t="n">
        <f aca="false">(1+$J$30)*($B46*(E47-E45)/($B47-$B45)-$B45*(E47-E45)/($B47-$B45)+E45)</f>
        <v>185</v>
      </c>
      <c r="F46" s="26" t="n">
        <f aca="false">(1+$J$30)*($B46*(F47-F45)/($B47-$B45)-$B45*(F47-F45)/($B47-$B45)+F45)</f>
        <v>129.041666666667</v>
      </c>
      <c r="G46" s="26" t="n">
        <f aca="false">(1+$J$30)*($B46*(G47-G45)/($B47-$B45)-$B45*(G47-G45)/($B47-$B45)+G45)</f>
        <v>73.0833333333333</v>
      </c>
      <c r="H46" s="26" t="n">
        <f aca="false">(1+$J$30)*($B46*(H47-H45)/($B47-$B45)-$B45*(H47-H45)/($B47-$B45)+H45)</f>
        <v>56.4388888888889</v>
      </c>
      <c r="I46" s="26" t="n">
        <f aca="false">(1+$J$30)*($B46*(I47-I45)/($B47-$B45)-$B45*(I47-I45)/($B47-$B45)+I45)</f>
        <v>37.4166666666667</v>
      </c>
      <c r="J46" s="26" t="n">
        <f aca="false">(1+$J$30)*($B46*(J47-J45)/($B47-$B45)-$B45*(J47-J45)/($B47-$B45)+J45)</f>
        <v>14.3083333333333</v>
      </c>
    </row>
    <row r="47" customFormat="false" ht="14.65" hidden="false" customHeight="false" outlineLevel="0" collapsed="false">
      <c r="A47" s="28"/>
      <c r="B47" s="29" t="n">
        <v>250</v>
      </c>
      <c r="C47" s="30" t="n">
        <f aca="false">5.3*60</f>
        <v>318</v>
      </c>
      <c r="D47" s="30" t="n">
        <f aca="false">D$9*(E47-C47)/(E$9-C$9)+C47-C$9*(E47-C47)/(E$9-C$9)</f>
        <v>206.625</v>
      </c>
      <c r="E47" s="30" t="n">
        <v>120</v>
      </c>
      <c r="F47" s="30" t="n">
        <f aca="false">E47+(G47-E47)/2</f>
        <v>83.5</v>
      </c>
      <c r="G47" s="30" t="n">
        <v>47</v>
      </c>
      <c r="H47" s="30" t="n">
        <f aca="false">H$9*(I47-G47)/(I$9-G$9)+G47-G$9*(I47-G47)/(I$9-G$9)</f>
        <v>36.2666666666667</v>
      </c>
      <c r="I47" s="30" t="n">
        <v>24</v>
      </c>
      <c r="J47" s="31" t="n">
        <v>9.2</v>
      </c>
    </row>
    <row r="48" customFormat="false" ht="14.65" hidden="false" customHeight="false" outlineLevel="0" collapsed="false">
      <c r="A48" s="32" t="s">
        <v>17</v>
      </c>
      <c r="B48" s="33" t="n">
        <v>200</v>
      </c>
      <c r="C48" s="34" t="n">
        <f aca="false">7.7*60</f>
        <v>462</v>
      </c>
      <c r="D48" s="34" t="n">
        <f aca="false">D$9*(E48-C48)/(E$9-C$9)+C48-C$9*(E48-C48)/(E$9-C$9)</f>
        <v>300</v>
      </c>
      <c r="E48" s="34" t="n">
        <f aca="false">2.9*60</f>
        <v>174</v>
      </c>
      <c r="F48" s="34" t="n">
        <f aca="false">E48+(G48-E48)/2</f>
        <v>120</v>
      </c>
      <c r="G48" s="34" t="n">
        <f aca="false">1.1*60</f>
        <v>66</v>
      </c>
      <c r="H48" s="34" t="n">
        <f aca="false">H$9*(I48-G48)/(I$9-G$9)+G48-G$9*(I48-G48)/(I$9-G$9)</f>
        <v>51.5333333333333</v>
      </c>
      <c r="I48" s="34" t="n">
        <v>35</v>
      </c>
      <c r="J48" s="35" t="n">
        <v>13</v>
      </c>
    </row>
    <row r="49" customFormat="false" ht="14.65" hidden="false" customHeight="false" outlineLevel="0" collapsed="false">
      <c r="A49" s="32" t="s">
        <v>18</v>
      </c>
      <c r="B49" s="36" t="n">
        <f aca="false">$I$7</f>
        <v>238.095238095238</v>
      </c>
      <c r="C49" s="36" t="n">
        <f aca="false">(1+$J$30)*($B49*(C50-C48)/($B50-$B48)-$B48*(C50-C48)/($B50-$B48)+C48)</f>
        <v>1312.5</v>
      </c>
      <c r="D49" s="36" t="n">
        <f aca="false">(1+$J$30)*($B49*(D50-D48)/($B50-$B48)-$B48*(D50-D48)/($B50-$B48)+D48)</f>
        <v>858</v>
      </c>
      <c r="E49" s="36" t="n">
        <f aca="false">(1+$J$30)*($B49*(E50-E48)/($B50-$B48)-$B48*(E50-E48)/($B50-$B48)+E48)</f>
        <v>504.5</v>
      </c>
      <c r="F49" s="36" t="n">
        <f aca="false">(1+$J$30)*($B49*(F50-F48)/($B50-$B48)-$B48*(F50-F48)/($B50-$B48)+F48)</f>
        <v>350</v>
      </c>
      <c r="G49" s="36" t="n">
        <f aca="false">(1+$J$30)*($B49*(G50-G48)/($B50-$B48)-$B48*(G50-G48)/($B50-$B48)+G48)</f>
        <v>195.5</v>
      </c>
      <c r="H49" s="36" t="n">
        <f aca="false">(1+$J$30)*($B49*(H50-H48)/($B50-$B48)-$B48*(H50-H48)/($B50-$B48)+H48)</f>
        <v>152.138888888889</v>
      </c>
      <c r="I49" s="36" t="n">
        <f aca="false">(1+$J$30)*($B49*(I50-I48)/($B50-$B48)-$B48*(I50-I48)/($B50-$B48)+I48)</f>
        <v>102.583333333333</v>
      </c>
      <c r="J49" s="36" t="n">
        <f aca="false">(1+$J$30)*($B49*(J50-J48)/($B50-$B48)-$B48*(J50-J48)/($B50-$B48)+J48)</f>
        <v>38.75</v>
      </c>
      <c r="K49" s="42"/>
      <c r="L49" s="43"/>
    </row>
    <row r="50" customFormat="false" ht="14.65" hidden="false" customHeight="false" outlineLevel="0" collapsed="false">
      <c r="A50" s="44"/>
      <c r="B50" s="39" t="n">
        <v>250</v>
      </c>
      <c r="C50" s="40" t="n">
        <f aca="false">14*60</f>
        <v>840</v>
      </c>
      <c r="D50" s="40" t="n">
        <f aca="false">D$9*(E50-C50)/(E$9-C$9)+C50-C$9*(E50-C50)/(E$9-C$9)</f>
        <v>549.75</v>
      </c>
      <c r="E50" s="40" t="n">
        <f aca="false">5.4*60</f>
        <v>324</v>
      </c>
      <c r="F50" s="40" t="n">
        <f aca="false">E50+(G50-E50)/2</f>
        <v>225</v>
      </c>
      <c r="G50" s="40" t="n">
        <f aca="false">2.1*60</f>
        <v>126</v>
      </c>
      <c r="H50" s="40" t="n">
        <f aca="false">H$9*(I50-G50)/(I$9-G$9)+G50-G$9*(I50-G50)/(I$9-G$9)</f>
        <v>98</v>
      </c>
      <c r="I50" s="40" t="n">
        <v>66</v>
      </c>
      <c r="J50" s="4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