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t xml:space="preserve">EQUIVALENT FOCAL LENGTHS FOR NINE FORMATS </t>
  </si>
  <si>
    <t xml:space="preserve">Michael K. Davis</t>
  </si>
  <si>
    <t xml:space="preserve">zilch0@primenet.com</t>
  </si>
  <si>
    <t xml:space="preserve">Most discussions of equivalent focal length assume comparisons of full image diagonals.  This calculator allows that, but also provides a comparison</t>
  </si>
  <si>
    <t xml:space="preserve">of focal lengths when it is known that the final product will be printed at a 4:5 aspect ratio.  This considerably alters comparisons between some formats.</t>
  </si>
  <si>
    <t xml:space="preserve">Diagonals (magenta) may be modified to equal measurements taken from negatives produced by your cameras.  Then you might want to lock them.</t>
  </si>
  <si>
    <t xml:space="preserve">Input focal lengths (yellow), are used to specify a focal length for which you want to find an equivalent length in a different format.</t>
  </si>
  <si>
    <t xml:space="preserve">Notice that the 1st table uses diagonals that are only that portion of the negative used to make 4:5 aspect ratio prints.  The 2nd table is for full diagonal.</t>
  </si>
  <si>
    <t xml:space="preserve">If you want to calculate equivalent focal lengths for a different aspect ratio, copy an entire table and calculate diagonals for each format at that ratio.</t>
  </si>
  <si>
    <t xml:space="preserve">FOR 4:5 ASPECT RATIO PRINTS:</t>
  </si>
  <si>
    <t xml:space="preserve">Format</t>
  </si>
  <si>
    <t xml:space="preserve">35mm</t>
  </si>
  <si>
    <t xml:space="preserve">  </t>
  </si>
  <si>
    <t xml:space="preserve">6x4.5cm</t>
  </si>
  <si>
    <t xml:space="preserve">6x6cm</t>
  </si>
  <si>
    <t xml:space="preserve">6x7cm</t>
  </si>
  <si>
    <t xml:space="preserve">6x9cm</t>
  </si>
  <si>
    <t xml:space="preserve">4x5in</t>
  </si>
  <si>
    <t xml:space="preserve">5x7in</t>
  </si>
  <si>
    <t xml:space="preserve">8x10in</t>
  </si>
  <si>
    <t xml:space="preserve">11x14in</t>
  </si>
  <si>
    <t xml:space="preserve">Diagonal (4:5)</t>
  </si>
  <si>
    <t xml:space="preserve">mm</t>
  </si>
  <si>
    <t xml:space="preserve">in</t>
  </si>
  <si>
    <t xml:space="preserve">Focal Lengths:</t>
  </si>
  <si>
    <t xml:space="preserve">Specify 35mm</t>
  </si>
  <si>
    <t xml:space="preserve">Specify 6x4.5cm</t>
  </si>
  <si>
    <t xml:space="preserve">Specify 6x6cm</t>
  </si>
  <si>
    <t xml:space="preserve">Specify 6x7cm</t>
  </si>
  <si>
    <t xml:space="preserve">Specify 6x9cm</t>
  </si>
  <si>
    <t xml:space="preserve">Specify 4x5in</t>
  </si>
  <si>
    <t xml:space="preserve">Specify 5x7in</t>
  </si>
  <si>
    <t xml:space="preserve">Specify 8x10in</t>
  </si>
  <si>
    <t xml:space="preserve">Specify 11x14in</t>
  </si>
  <si>
    <t xml:space="preserve">FOR DIAGONAL OF ENTIRE IMAGE AREA:</t>
  </si>
  <si>
    <t xml:space="preserve">Image Diagon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15" activeCellId="0" sqref="T15 T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6.56"/>
    <col collapsed="false" customWidth="true" hidden="false" outlineLevel="0" max="3" min="3" style="0" width="4.56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7.14"/>
    <col collapsed="false" customWidth="true" hidden="false" outlineLevel="0" max="7" min="7" style="0" width="4.56"/>
    <col collapsed="false" customWidth="true" hidden="false" outlineLevel="0" max="8" min="8" style="0" width="7.14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false" outlineLevel="0" max="11" min="11" style="0" width="3.56"/>
    <col collapsed="false" customWidth="true" hidden="false" outlineLevel="0" max="12" min="12" style="0" width="7.14"/>
    <col collapsed="false" customWidth="true" hidden="false" outlineLevel="0" max="13" min="13" style="0" width="5.56"/>
    <col collapsed="false" customWidth="true" hidden="false" outlineLevel="0" max="14" min="14" style="0" width="7.14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7" min="17" style="0" width="5.56"/>
    <col collapsed="false" customWidth="true" hidden="false" outlineLevel="0" max="18" min="18" style="0" width="8.14"/>
    <col collapsed="false" customWidth="true" hidden="false" outlineLevel="0" max="19" min="19" style="0" width="5.56"/>
  </cols>
  <sheetData>
    <row r="2" s="1" customFormat="true" ht="14.65" hidden="false" customHeight="false" outlineLevel="0" collapsed="false">
      <c r="A2" s="0"/>
      <c r="B2" s="1" t="s">
        <v>0</v>
      </c>
    </row>
    <row r="3" s="1" customFormat="true" ht="14.65" hidden="false" customHeight="false" outlineLevel="0" collapsed="false"/>
    <row r="4" s="1" customFormat="true" ht="14.65" hidden="false" customHeight="false" outlineLevel="0" collapsed="false">
      <c r="B4" s="2" t="s">
        <v>1</v>
      </c>
      <c r="C4" s="2"/>
      <c r="D4" s="2"/>
    </row>
    <row r="5" s="1" customFormat="true" ht="14.65" hidden="false" customHeight="false" outlineLevel="0" collapsed="false">
      <c r="B5" s="2" t="s">
        <v>2</v>
      </c>
      <c r="C5" s="2"/>
      <c r="D5" s="2"/>
    </row>
    <row r="6" s="1" customFormat="true" ht="14.65" hidden="false" customHeight="false" outlineLevel="0" collapsed="false"/>
    <row r="7" s="1" customFormat="true" ht="14.65" hidden="false" customHeight="false" outlineLevel="0" collapsed="false">
      <c r="A7" s="2" t="s">
        <v>3</v>
      </c>
    </row>
    <row r="8" s="1" customFormat="true" ht="14.65" hidden="false" customHeight="false" outlineLevel="0" collapsed="false">
      <c r="A8" s="2" t="s">
        <v>4</v>
      </c>
    </row>
    <row r="9" s="1" customFormat="true" ht="14.65" hidden="false" customHeight="false" outlineLevel="0" collapsed="false">
      <c r="A9" s="2"/>
    </row>
    <row r="10" s="1" customFormat="true" ht="13.5" hidden="false" customHeight="true" outlineLevel="0" collapsed="false">
      <c r="A10" s="2" t="s">
        <v>5</v>
      </c>
    </row>
    <row r="11" s="1" customFormat="true" ht="13.5" hidden="false" customHeight="true" outlineLevel="0" collapsed="false">
      <c r="A11" s="2" t="s">
        <v>6</v>
      </c>
    </row>
    <row r="12" s="1" customFormat="true" ht="13.5" hidden="false" customHeight="true" outlineLevel="0" collapsed="false">
      <c r="A12" s="2" t="s">
        <v>7</v>
      </c>
    </row>
    <row r="13" s="1" customFormat="true" ht="13.5" hidden="false" customHeight="true" outlineLevel="0" collapsed="false">
      <c r="A13" s="2" t="s">
        <v>8</v>
      </c>
    </row>
    <row r="14" s="1" customFormat="true" ht="13.5" hidden="false" customHeight="true" outlineLevel="0" collapsed="false">
      <c r="A14" s="2"/>
    </row>
    <row r="15" s="1" customFormat="true" ht="14.65" hidden="false" customHeight="false" outlineLevel="0" collapsed="false">
      <c r="A15" s="3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5"/>
    </row>
    <row r="16" s="1" customFormat="true" ht="14.65" hidden="false" customHeight="false" outlineLevel="0" collapsed="false">
      <c r="A16" s="6" t="s">
        <v>10</v>
      </c>
      <c r="B16" s="7" t="s">
        <v>11</v>
      </c>
      <c r="C16" s="8" t="s">
        <v>12</v>
      </c>
      <c r="D16" s="9" t="s">
        <v>13</v>
      </c>
      <c r="E16" s="8" t="s">
        <v>12</v>
      </c>
      <c r="F16" s="7" t="s">
        <v>14</v>
      </c>
      <c r="G16" s="8" t="s">
        <v>12</v>
      </c>
      <c r="H16" s="7" t="s">
        <v>15</v>
      </c>
      <c r="I16" s="8" t="s">
        <v>12</v>
      </c>
      <c r="J16" s="7" t="s">
        <v>16</v>
      </c>
      <c r="K16" s="8" t="s">
        <v>12</v>
      </c>
      <c r="L16" s="7" t="s">
        <v>17</v>
      </c>
      <c r="M16" s="8" t="s">
        <v>12</v>
      </c>
      <c r="N16" s="7" t="s">
        <v>18</v>
      </c>
      <c r="O16" s="8" t="s">
        <v>12</v>
      </c>
      <c r="P16" s="7" t="s">
        <v>19</v>
      </c>
      <c r="Q16" s="8" t="s">
        <v>12</v>
      </c>
      <c r="R16" s="7" t="s">
        <v>20</v>
      </c>
      <c r="S16" s="8" t="s">
        <v>12</v>
      </c>
    </row>
    <row r="17" s="1" customFormat="true" ht="14.65" hidden="false" customHeight="false" outlineLevel="0" collapsed="false">
      <c r="A17" s="10"/>
      <c r="B17" s="11"/>
      <c r="C17" s="12"/>
      <c r="D17" s="11"/>
      <c r="E17" s="12"/>
      <c r="F17" s="11"/>
      <c r="G17" s="12"/>
      <c r="H17" s="11"/>
      <c r="I17" s="12"/>
      <c r="J17" s="11"/>
      <c r="K17" s="12"/>
      <c r="L17" s="11"/>
      <c r="M17" s="12"/>
      <c r="N17" s="11"/>
      <c r="O17" s="12"/>
      <c r="P17" s="11"/>
      <c r="Q17" s="12"/>
      <c r="R17" s="11"/>
      <c r="S17" s="12"/>
    </row>
    <row r="18" customFormat="false" ht="14.65" hidden="false" customHeight="false" outlineLevel="0" collapsed="false">
      <c r="A18" s="10" t="s">
        <v>21</v>
      </c>
      <c r="B18" s="13" t="n">
        <v>38.4</v>
      </c>
      <c r="C18" s="14" t="n">
        <f aca="false">B18/25.4</f>
        <v>1.51181102362205</v>
      </c>
      <c r="D18" s="13" t="n">
        <v>66.4</v>
      </c>
      <c r="E18" s="15" t="n">
        <f aca="false">D18/25.4</f>
        <v>2.61417322834646</v>
      </c>
      <c r="F18" s="13" t="n">
        <v>70.43</v>
      </c>
      <c r="G18" s="15" t="n">
        <f aca="false">F18/25.4</f>
        <v>2.77283464566929</v>
      </c>
      <c r="H18" s="13" t="n">
        <v>87.08</v>
      </c>
      <c r="I18" s="15" t="n">
        <f aca="false">H18/25.4</f>
        <v>3.42834645669291</v>
      </c>
      <c r="J18" s="13" t="n">
        <v>88.04</v>
      </c>
      <c r="K18" s="15" t="n">
        <f aca="false">J18/25.4</f>
        <v>3.46614173228347</v>
      </c>
      <c r="L18" s="13" t="n">
        <v>153.67</v>
      </c>
      <c r="M18" s="14" t="n">
        <f aca="false">L18/25.4</f>
        <v>6.05</v>
      </c>
      <c r="N18" s="13" t="n">
        <v>193.69</v>
      </c>
      <c r="O18" s="15" t="n">
        <f aca="false">N18/25.4</f>
        <v>7.6255905511811</v>
      </c>
      <c r="P18" s="13" t="n">
        <v>310.55</v>
      </c>
      <c r="Q18" s="15" t="n">
        <f aca="false">P18/25.4</f>
        <v>12.2263779527559</v>
      </c>
      <c r="R18" s="13" t="n">
        <v>442.18</v>
      </c>
      <c r="S18" s="14" t="n">
        <f aca="false">R18/25.4</f>
        <v>17.4086614173228</v>
      </c>
    </row>
    <row r="19" customFormat="false" ht="14.65" hidden="false" customHeight="false" outlineLevel="0" collapsed="false">
      <c r="A19" s="10"/>
      <c r="B19" s="16" t="s">
        <v>22</v>
      </c>
      <c r="C19" s="17" t="s">
        <v>23</v>
      </c>
      <c r="D19" s="16" t="s">
        <v>22</v>
      </c>
      <c r="E19" s="17" t="s">
        <v>23</v>
      </c>
      <c r="F19" s="16" t="s">
        <v>22</v>
      </c>
      <c r="G19" s="17" t="s">
        <v>23</v>
      </c>
      <c r="H19" s="16" t="s">
        <v>22</v>
      </c>
      <c r="I19" s="17" t="s">
        <v>23</v>
      </c>
      <c r="J19" s="16" t="s">
        <v>22</v>
      </c>
      <c r="K19" s="17" t="s">
        <v>23</v>
      </c>
      <c r="L19" s="16" t="s">
        <v>22</v>
      </c>
      <c r="M19" s="17" t="s">
        <v>23</v>
      </c>
      <c r="N19" s="16" t="s">
        <v>22</v>
      </c>
      <c r="O19" s="17" t="s">
        <v>23</v>
      </c>
      <c r="P19" s="16" t="s">
        <v>22</v>
      </c>
      <c r="Q19" s="17" t="s">
        <v>23</v>
      </c>
      <c r="R19" s="16" t="s">
        <v>22</v>
      </c>
      <c r="S19" s="17" t="s">
        <v>23</v>
      </c>
    </row>
    <row r="20" customFormat="false" ht="14.65" hidden="false" customHeight="false" outlineLevel="0" collapsed="false">
      <c r="A20" s="10" t="s">
        <v>24</v>
      </c>
      <c r="B20" s="11"/>
      <c r="C20" s="12"/>
      <c r="D20" s="11"/>
      <c r="E20" s="12"/>
      <c r="F20" s="11"/>
      <c r="G20" s="12"/>
      <c r="H20" s="11"/>
      <c r="I20" s="12"/>
      <c r="J20" s="11"/>
      <c r="K20" s="12"/>
      <c r="L20" s="11"/>
      <c r="M20" s="12"/>
      <c r="N20" s="11"/>
      <c r="O20" s="12"/>
      <c r="P20" s="11"/>
      <c r="Q20" s="12"/>
      <c r="R20" s="11"/>
      <c r="S20" s="12"/>
    </row>
    <row r="21" customFormat="false" ht="14.65" hidden="false" customHeight="false" outlineLevel="0" collapsed="false">
      <c r="A21" s="18" t="s">
        <v>25</v>
      </c>
      <c r="B21" s="19" t="n">
        <v>28</v>
      </c>
      <c r="C21" s="20" t="n">
        <f aca="false">B21/25.4</f>
        <v>1.10236220472441</v>
      </c>
      <c r="D21" s="21" t="n">
        <f aca="false">B21*D18/B18</f>
        <v>48.4166666666667</v>
      </c>
      <c r="E21" s="20" t="n">
        <f aca="false">D22/25.4</f>
        <v>2.75590551181102</v>
      </c>
      <c r="F21" s="21" t="n">
        <f aca="false">B21*F18/B18</f>
        <v>51.3552083333333</v>
      </c>
      <c r="G21" s="20" t="n">
        <f aca="false">F21/25.4</f>
        <v>2.02185859580053</v>
      </c>
      <c r="H21" s="21" t="n">
        <f aca="false">H18/B18*B21</f>
        <v>63.4958333333333</v>
      </c>
      <c r="I21" s="20" t="n">
        <f aca="false">I18/C18*C21</f>
        <v>2.49983595800525</v>
      </c>
      <c r="J21" s="21" t="n">
        <f aca="false">J18/D18*D21</f>
        <v>64.1958333333334</v>
      </c>
      <c r="K21" s="20" t="n">
        <f aca="false">K18/E18*E21</f>
        <v>3.6540650792145</v>
      </c>
      <c r="L21" s="21" t="n">
        <f aca="false">L18/H18*H21</f>
        <v>112.051041666667</v>
      </c>
      <c r="M21" s="20" t="n">
        <f aca="false">M18/I18*I21</f>
        <v>4.41145833333333</v>
      </c>
      <c r="N21" s="21" t="n">
        <f aca="false">N18/H18*H21</f>
        <v>141.232291666667</v>
      </c>
      <c r="O21" s="20" t="n">
        <f aca="false">O18/I18*I21</f>
        <v>5.56032644356955</v>
      </c>
      <c r="P21" s="21" t="n">
        <f aca="false">P18/L18*L21</f>
        <v>226.442708333333</v>
      </c>
      <c r="Q21" s="20" t="n">
        <f aca="false">Q18/M18*M21</f>
        <v>8.91506725721785</v>
      </c>
      <c r="R21" s="21" t="n">
        <f aca="false">R18/P18*P21</f>
        <v>322.422916666667</v>
      </c>
      <c r="S21" s="20" t="n">
        <f aca="false">S18/Q18*Q21</f>
        <v>12.6938156167979</v>
      </c>
    </row>
    <row r="22" customFormat="false" ht="14.65" hidden="false" customHeight="false" outlineLevel="0" collapsed="false">
      <c r="A22" s="22" t="s">
        <v>26</v>
      </c>
      <c r="B22" s="23" t="n">
        <f aca="false">D22*B18/D18</f>
        <v>40.4819277108434</v>
      </c>
      <c r="C22" s="24" t="n">
        <f aca="false">B22/25.4</f>
        <v>1.59377668152927</v>
      </c>
      <c r="D22" s="19" t="n">
        <v>70</v>
      </c>
      <c r="E22" s="24" t="n">
        <f aca="false">D23/25.4</f>
        <v>2.783799405452</v>
      </c>
      <c r="F22" s="23" t="n">
        <f aca="false">D22*F18/D18</f>
        <v>74.2484939759036</v>
      </c>
      <c r="G22" s="24" t="n">
        <f aca="false">F22/25.4</f>
        <v>2.92316905416943</v>
      </c>
      <c r="H22" s="23" t="n">
        <f aca="false">D22*H18/D18</f>
        <v>91.8012048192771</v>
      </c>
      <c r="I22" s="24" t="n">
        <f aca="false">H22/25.4</f>
        <v>3.61422066217626</v>
      </c>
      <c r="J22" s="23" t="n">
        <f aca="false">F22*J18/F18</f>
        <v>92.8132530120482</v>
      </c>
      <c r="K22" s="24" t="n">
        <f aca="false">J22/25.4</f>
        <v>3.6540650792145</v>
      </c>
      <c r="L22" s="23" t="n">
        <f aca="false">D22*L18/D18</f>
        <v>162.001506024096</v>
      </c>
      <c r="M22" s="24" t="n">
        <f aca="false">L22/25.4</f>
        <v>6.37801204819277</v>
      </c>
      <c r="N22" s="23" t="n">
        <f aca="false">D22*N18/D18</f>
        <v>204.191265060241</v>
      </c>
      <c r="O22" s="24" t="n">
        <f aca="false">N22/25.4</f>
        <v>8.03902618347405</v>
      </c>
      <c r="P22" s="23" t="n">
        <f aca="false">D22*P18/D18</f>
        <v>327.387048192771</v>
      </c>
      <c r="Q22" s="24" t="n">
        <f aca="false">P22/25.4</f>
        <v>12.8892538658571</v>
      </c>
      <c r="R22" s="23" t="n">
        <f aca="false">D22*R18/D18</f>
        <v>466.153614457831</v>
      </c>
      <c r="S22" s="24" t="n">
        <f aca="false">R22/25.4</f>
        <v>18.3525045062138</v>
      </c>
    </row>
    <row r="23" customFormat="false" ht="14.65" hidden="false" customHeight="false" outlineLevel="0" collapsed="false">
      <c r="A23" s="25" t="s">
        <v>27</v>
      </c>
      <c r="B23" s="26" t="n">
        <f aca="false">F23*B18/F18</f>
        <v>40.8916654834588</v>
      </c>
      <c r="C23" s="20" t="n">
        <f aca="false">B23/25.4</f>
        <v>1.60990808989995</v>
      </c>
      <c r="D23" s="21" t="n">
        <f aca="false">F23*D18/F18</f>
        <v>70.7085048984808</v>
      </c>
      <c r="E23" s="20" t="n">
        <f aca="false">D23/25.4</f>
        <v>2.783799405452</v>
      </c>
      <c r="F23" s="19" t="n">
        <v>75</v>
      </c>
      <c r="G23" s="20" t="n">
        <f aca="false">F23/25.4</f>
        <v>2.95275590551181</v>
      </c>
      <c r="H23" s="21" t="n">
        <f aca="false">F23*H18/F18</f>
        <v>92.7303705807184</v>
      </c>
      <c r="I23" s="20" t="n">
        <f aca="false">H23/25.4</f>
        <v>3.65080199136687</v>
      </c>
      <c r="J23" s="21" t="n">
        <f aca="false">H23*J18/H18</f>
        <v>93.7526622178049</v>
      </c>
      <c r="K23" s="20" t="n">
        <f aca="false">J23/25.4</f>
        <v>3.69104969361437</v>
      </c>
      <c r="L23" s="26" t="n">
        <f aca="false">F23*L18/F18</f>
        <v>163.641204032373</v>
      </c>
      <c r="M23" s="27" t="n">
        <f aca="false">L23/25.4</f>
        <v>6.44256708788868</v>
      </c>
      <c r="N23" s="21" t="n">
        <f aca="false">F23*N18/F18</f>
        <v>206.257986653415</v>
      </c>
      <c r="O23" s="20" t="n">
        <f aca="false">N23/25.4</f>
        <v>8.12039317533129</v>
      </c>
      <c r="P23" s="21" t="n">
        <f aca="false">F23*P18/F18</f>
        <v>330.700695726253</v>
      </c>
      <c r="Q23" s="20" t="n">
        <f aca="false">P23/25.4</f>
        <v>13.0197124301674</v>
      </c>
      <c r="R23" s="26" t="n">
        <f aca="false">F23*R18/F18</f>
        <v>470.871787590515</v>
      </c>
      <c r="S23" s="27" t="n">
        <f aca="false">R23/25.4</f>
        <v>18.5382593539573</v>
      </c>
    </row>
    <row r="24" customFormat="false" ht="14.65" hidden="false" customHeight="false" outlineLevel="0" collapsed="false">
      <c r="A24" s="28" t="s">
        <v>28</v>
      </c>
      <c r="B24" s="23" t="n">
        <f aca="false">H24*B18/H18</f>
        <v>39.6876435461644</v>
      </c>
      <c r="C24" s="24" t="n">
        <f aca="false">B24/25.4</f>
        <v>1.5625056514238</v>
      </c>
      <c r="D24" s="23" t="n">
        <f aca="false">F24*D18/F18</f>
        <v>68.626550298576</v>
      </c>
      <c r="E24" s="24" t="n">
        <f aca="false">D24/25.4</f>
        <v>2.70183268892032</v>
      </c>
      <c r="F24" s="23" t="n">
        <f aca="false">H24*F18/H18</f>
        <v>72.7916858061553</v>
      </c>
      <c r="G24" s="24" t="n">
        <f aca="false">F24/25.4</f>
        <v>2.86581440181714</v>
      </c>
      <c r="H24" s="19" t="n">
        <v>90</v>
      </c>
      <c r="I24" s="24" t="n">
        <f aca="false">H24/25.4</f>
        <v>3.54330708661417</v>
      </c>
      <c r="J24" s="23" t="n">
        <f aca="false">H24*J18/H18</f>
        <v>90.9921910886541</v>
      </c>
      <c r="K24" s="24" t="n">
        <f aca="false">J24/25.4</f>
        <v>3.58236972789977</v>
      </c>
      <c r="L24" s="23" t="n">
        <f aca="false">L18*H24/H18</f>
        <v>158.822921451539</v>
      </c>
      <c r="M24" s="24" t="n">
        <f aca="false">L24/25.4</f>
        <v>6.25287092328893</v>
      </c>
      <c r="N24" s="23" t="n">
        <f aca="false">N18*B24/B18</f>
        <v>200.184887459807</v>
      </c>
      <c r="O24" s="24" t="n">
        <f aca="false">N24/25.4</f>
        <v>7.88129478188217</v>
      </c>
      <c r="P24" s="23" t="n">
        <f aca="false">P18*H24/H18</f>
        <v>320.963481855765</v>
      </c>
      <c r="Q24" s="24" t="n">
        <f aca="false">P24/25.4</f>
        <v>12.6363575533766</v>
      </c>
      <c r="R24" s="23" t="n">
        <f aca="false">R18*H24/H18</f>
        <v>457.00734956362</v>
      </c>
      <c r="S24" s="24" t="n">
        <f aca="false">R24/25.4</f>
        <v>17.9924153371504</v>
      </c>
    </row>
    <row r="25" customFormat="false" ht="14.65" hidden="false" customHeight="false" outlineLevel="0" collapsed="false">
      <c r="A25" s="25" t="s">
        <v>29</v>
      </c>
      <c r="B25" s="26" t="n">
        <f aca="false">J25*B18/J18</f>
        <v>43.6165379373012</v>
      </c>
      <c r="C25" s="20" t="n">
        <f aca="false">B25/25.4</f>
        <v>1.71718653296462</v>
      </c>
      <c r="D25" s="21" t="n">
        <f aca="false">J25*D18/J18</f>
        <v>75.4202635165834</v>
      </c>
      <c r="E25" s="20" t="n">
        <f aca="false">D25/25.4</f>
        <v>2.96930171325131</v>
      </c>
      <c r="F25" s="21" t="n">
        <f aca="false">J25*F18/J18</f>
        <v>79.9977283053158</v>
      </c>
      <c r="G25" s="20" t="n">
        <f aca="false">F25/25.4</f>
        <v>3.14951686241401</v>
      </c>
      <c r="H25" s="21" t="n">
        <f aca="false">J25*H18/J18</f>
        <v>98.9095865515675</v>
      </c>
      <c r="I25" s="20" t="n">
        <f aca="false">H25/25.4</f>
        <v>3.89407821069163</v>
      </c>
      <c r="J25" s="19" t="n">
        <v>100</v>
      </c>
      <c r="K25" s="20" t="n">
        <f aca="false">J25/25.4</f>
        <v>3.93700787401575</v>
      </c>
      <c r="L25" s="21" t="n">
        <f aca="false">J25*L18/J18</f>
        <v>174.545661063153</v>
      </c>
      <c r="M25" s="20" t="n">
        <f aca="false">L25/25.4</f>
        <v>6.87187641980918</v>
      </c>
      <c r="N25" s="21" t="n">
        <f aca="false">J25*N18/J18</f>
        <v>220.002271694684</v>
      </c>
      <c r="O25" s="20" t="n">
        <f aca="false">N25/25.4</f>
        <v>8.66150675963324</v>
      </c>
      <c r="P25" s="21" t="n">
        <f aca="false">J25*P18/J18</f>
        <v>352.737392094502</v>
      </c>
      <c r="Q25" s="20" t="n">
        <f aca="false">P25/25.4</f>
        <v>13.8872989013584</v>
      </c>
      <c r="R25" s="26" t="n">
        <f aca="false">J25*R18/J18</f>
        <v>502.248977737392</v>
      </c>
      <c r="S25" s="27" t="n">
        <f aca="false">R25/25.4</f>
        <v>19.7735818006847</v>
      </c>
    </row>
    <row r="26" customFormat="false" ht="14.65" hidden="false" customHeight="false" outlineLevel="0" collapsed="false">
      <c r="A26" s="22" t="s">
        <v>30</v>
      </c>
      <c r="B26" s="23" t="n">
        <f aca="false">L26*B18/L18</f>
        <v>37.4829179410425</v>
      </c>
      <c r="C26" s="24" t="n">
        <f aca="false">B26/25.4</f>
        <v>1.4757054307497</v>
      </c>
      <c r="D26" s="23" t="n">
        <f aca="false">F26*D18/F18</f>
        <v>64.8142122730527</v>
      </c>
      <c r="E26" s="24" t="n">
        <f aca="false">D26/25.4</f>
        <v>2.55174064067136</v>
      </c>
      <c r="F26" s="23" t="n">
        <f aca="false">H26*F18/H18</f>
        <v>68.7479664215527</v>
      </c>
      <c r="G26" s="24" t="n">
        <f aca="false">F26/25.4</f>
        <v>2.70661285124223</v>
      </c>
      <c r="H26" s="23" t="n">
        <f aca="false">L26*H18/L18</f>
        <v>85.0003253725516</v>
      </c>
      <c r="I26" s="24" t="n">
        <f aca="false">H26/25.4</f>
        <v>3.34646950285636</v>
      </c>
      <c r="J26" s="23" t="n">
        <f aca="false">N26*J18/N18</f>
        <v>85.9373983210776</v>
      </c>
      <c r="K26" s="24" t="n">
        <f aca="false">J26/25.4</f>
        <v>3.3833621386251</v>
      </c>
      <c r="L26" s="19" t="n">
        <v>150</v>
      </c>
      <c r="M26" s="24" t="n">
        <f aca="false">L26/25.4</f>
        <v>5.90551181102362</v>
      </c>
      <c r="N26" s="23" t="n">
        <f aca="false">H26*N18/H18</f>
        <v>189.06422854168</v>
      </c>
      <c r="O26" s="24" t="n">
        <f aca="false">N26/25.4</f>
        <v>7.44347356463308</v>
      </c>
      <c r="P26" s="23" t="n">
        <f aca="false">L26*P18/L18</f>
        <v>303.133337671634</v>
      </c>
      <c r="Q26" s="24" t="n">
        <f aca="false">P26/25.4</f>
        <v>11.934383372899</v>
      </c>
      <c r="R26" s="23" t="n">
        <f aca="false">L26*R18/L18</f>
        <v>431.619704561723</v>
      </c>
      <c r="S26" s="24" t="n">
        <f aca="false">R26/25.4</f>
        <v>16.9929017543986</v>
      </c>
    </row>
    <row r="27" customFormat="false" ht="14.65" hidden="false" customHeight="false" outlineLevel="0" collapsed="false">
      <c r="A27" s="25" t="s">
        <v>31</v>
      </c>
      <c r="B27" s="26" t="n">
        <f aca="false">N27*B18/N18</f>
        <v>41.6335381279364</v>
      </c>
      <c r="C27" s="20" t="n">
        <f aca="false">B27/25.4</f>
        <v>1.6391156743282</v>
      </c>
      <c r="D27" s="21" t="n">
        <f aca="false">H27*D18/H18</f>
        <v>71.9913263462234</v>
      </c>
      <c r="E27" s="20" t="n">
        <f aca="false">D27/25.4</f>
        <v>2.83430418685919</v>
      </c>
      <c r="F27" s="21" t="n">
        <f aca="false">L27*F18/L18</f>
        <v>76.3606794362125</v>
      </c>
      <c r="G27" s="20" t="n">
        <f aca="false">F27/25.4</f>
        <v>3.00632596205561</v>
      </c>
      <c r="H27" s="21" t="n">
        <f aca="false">N27*H18/N18</f>
        <v>94.4127213588724</v>
      </c>
      <c r="I27" s="20" t="n">
        <f aca="false">H27/25.4</f>
        <v>3.71703627397136</v>
      </c>
      <c r="J27" s="21" t="n">
        <f aca="false">P27*J18/P18</f>
        <v>95.4535598120708</v>
      </c>
      <c r="K27" s="20" t="n">
        <f aca="false">J27/25.4</f>
        <v>3.75801416582956</v>
      </c>
      <c r="L27" s="26" t="n">
        <f aca="false">N27*L18/N18</f>
        <v>166.610046982291</v>
      </c>
      <c r="M27" s="20" t="n">
        <f aca="false">L27/25.4</f>
        <v>6.55945066859414</v>
      </c>
      <c r="N27" s="19" t="n">
        <v>210</v>
      </c>
      <c r="O27" s="20" t="n">
        <f aca="false">N27/25.4</f>
        <v>8.26771653543307</v>
      </c>
      <c r="P27" s="21" t="n">
        <f aca="false">N27*P18/N18</f>
        <v>336.700397542465</v>
      </c>
      <c r="Q27" s="20" t="n">
        <f aca="false">P27/25.4</f>
        <v>13.2559211630892</v>
      </c>
      <c r="R27" s="26" t="n">
        <f aca="false">N27*R18/N18</f>
        <v>479.414528370076</v>
      </c>
      <c r="S27" s="27" t="n">
        <f aca="false">R27/25.4</f>
        <v>18.8745877311054</v>
      </c>
    </row>
    <row r="28" customFormat="false" ht="14.65" hidden="false" customHeight="false" outlineLevel="0" collapsed="false">
      <c r="A28" s="28" t="s">
        <v>32</v>
      </c>
      <c r="B28" s="23" t="n">
        <f aca="false">P28*B18/P18</f>
        <v>37.0954757687973</v>
      </c>
      <c r="C28" s="24" t="n">
        <f aca="false">B28/25.4</f>
        <v>1.46045180192115</v>
      </c>
      <c r="D28" s="23" t="n">
        <f aca="false">L28*D18/L18</f>
        <v>64.1442601835453</v>
      </c>
      <c r="E28" s="24" t="n">
        <f aca="false">D28/25.4</f>
        <v>2.52536457415533</v>
      </c>
      <c r="F28" s="23" t="n">
        <f aca="false">P28*F18/P18</f>
        <v>68.0373530832394</v>
      </c>
      <c r="G28" s="24" t="n">
        <f aca="false">F28/25.4</f>
        <v>2.67863594815903</v>
      </c>
      <c r="H28" s="23" t="n">
        <f aca="false">P28*H18/P18</f>
        <v>84.1217195298664</v>
      </c>
      <c r="I28" s="24" t="n">
        <f aca="false">H28/25.4</f>
        <v>3.31187872164828</v>
      </c>
      <c r="J28" s="23" t="n">
        <f aca="false">R28*J18/R18</f>
        <v>85.0491064240863</v>
      </c>
      <c r="K28" s="24" t="n">
        <f aca="false">J28/25.4</f>
        <v>3.34839001669631</v>
      </c>
      <c r="L28" s="23" t="n">
        <f aca="false">P28*L18/P18</f>
        <v>148.449525036226</v>
      </c>
      <c r="M28" s="24" t="n">
        <f aca="false">L28/25.4</f>
        <v>5.8444694896152</v>
      </c>
      <c r="N28" s="23" t="n">
        <f aca="false">P28*N18/P18</f>
        <v>187.109966189019</v>
      </c>
      <c r="O28" s="24" t="n">
        <f aca="false">N28/25.4</f>
        <v>7.3665341019299</v>
      </c>
      <c r="P28" s="19" t="n">
        <v>300</v>
      </c>
      <c r="Q28" s="24" t="n">
        <f aca="false">P28/25.4</f>
        <v>11.8110236220472</v>
      </c>
      <c r="R28" s="23" t="n">
        <f aca="false">P28*R18/P18</f>
        <v>427.15826758976</v>
      </c>
      <c r="S28" s="24" t="n">
        <f aca="false">R28/25.4</f>
        <v>16.8172546295181</v>
      </c>
    </row>
    <row r="29" customFormat="false" ht="14.65" hidden="false" customHeight="false" outlineLevel="0" collapsed="false">
      <c r="A29" s="29" t="s">
        <v>33</v>
      </c>
      <c r="B29" s="30" t="n">
        <f aca="false">R29*B18/R18</f>
        <v>30.3948618209779</v>
      </c>
      <c r="C29" s="31" t="n">
        <f aca="false">B29/25.4</f>
        <v>1.19664810318811</v>
      </c>
      <c r="D29" s="32" t="n">
        <f aca="false">N29*D18/N18</f>
        <v>52.5577818987743</v>
      </c>
      <c r="E29" s="31" t="n">
        <f aca="false">D29/25.4</f>
        <v>2.06920401176277</v>
      </c>
      <c r="F29" s="32" t="n">
        <f aca="false">P29*F18/P18</f>
        <v>55.7476593242571</v>
      </c>
      <c r="G29" s="31" t="n">
        <f aca="false">F29/25.4</f>
        <v>2.19478973717548</v>
      </c>
      <c r="H29" s="32" t="n">
        <f aca="false">R29*H18/R18</f>
        <v>68.9266814419467</v>
      </c>
      <c r="I29" s="31" t="n">
        <f aca="false">H29/25.4</f>
        <v>2.71364887566719</v>
      </c>
      <c r="J29" s="32" t="n">
        <f aca="false">R29*J18/R18</f>
        <v>69.6865529874712</v>
      </c>
      <c r="K29" s="31" t="n">
        <f aca="false">J29/25.4</f>
        <v>2.7435650782469</v>
      </c>
      <c r="L29" s="30" t="n">
        <f aca="false">R29*L18/R18</f>
        <v>121.634854584106</v>
      </c>
      <c r="M29" s="33" t="n">
        <f aca="false">L29/25.4</f>
        <v>4.78877380252386</v>
      </c>
      <c r="N29" s="32" t="n">
        <f aca="false">P29*N18/P18</f>
        <v>153.311999638156</v>
      </c>
      <c r="O29" s="31" t="n">
        <f aca="false">N29/25.4</f>
        <v>6.03590549756521</v>
      </c>
      <c r="P29" s="32" t="n">
        <f aca="false">R29*P18/R18</f>
        <v>245.810529648559</v>
      </c>
      <c r="Q29" s="31" t="n">
        <f aca="false">P29/25.4</f>
        <v>9.6775799074236</v>
      </c>
      <c r="R29" s="19" t="n">
        <v>350</v>
      </c>
      <c r="S29" s="33" t="n">
        <f aca="false">R29/25.4</f>
        <v>13.7795275590551</v>
      </c>
    </row>
    <row r="31" s="1" customFormat="true" ht="14.65" hidden="false" customHeight="false" outlineLevel="0" collapsed="false">
      <c r="A31" s="3" t="s">
        <v>3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/>
    </row>
    <row r="32" s="1" customFormat="true" ht="14.65" hidden="false" customHeight="false" outlineLevel="0" collapsed="false">
      <c r="A32" s="6" t="s">
        <v>10</v>
      </c>
      <c r="B32" s="7" t="s">
        <v>11</v>
      </c>
      <c r="C32" s="8" t="s">
        <v>12</v>
      </c>
      <c r="D32" s="9" t="s">
        <v>13</v>
      </c>
      <c r="E32" s="8" t="s">
        <v>12</v>
      </c>
      <c r="F32" s="7" t="s">
        <v>14</v>
      </c>
      <c r="G32" s="8" t="s">
        <v>12</v>
      </c>
      <c r="H32" s="7" t="s">
        <v>15</v>
      </c>
      <c r="I32" s="8" t="s">
        <v>12</v>
      </c>
      <c r="J32" s="7" t="s">
        <v>16</v>
      </c>
      <c r="K32" s="8" t="s">
        <v>12</v>
      </c>
      <c r="L32" s="7" t="s">
        <v>17</v>
      </c>
      <c r="M32" s="8" t="s">
        <v>12</v>
      </c>
      <c r="N32" s="7" t="s">
        <v>18</v>
      </c>
      <c r="O32" s="8" t="s">
        <v>12</v>
      </c>
      <c r="P32" s="7" t="s">
        <v>19</v>
      </c>
      <c r="Q32" s="8" t="s">
        <v>12</v>
      </c>
      <c r="R32" s="7" t="s">
        <v>20</v>
      </c>
      <c r="S32" s="8" t="s">
        <v>12</v>
      </c>
    </row>
    <row r="33" s="1" customFormat="true" ht="14.65" hidden="false" customHeight="false" outlineLevel="0" collapsed="false">
      <c r="A33" s="10"/>
      <c r="B33" s="11"/>
      <c r="C33" s="12"/>
      <c r="D33" s="11"/>
      <c r="E33" s="12"/>
      <c r="F33" s="11"/>
      <c r="G33" s="12"/>
      <c r="H33" s="11"/>
      <c r="I33" s="12"/>
      <c r="J33" s="11"/>
      <c r="K33" s="12"/>
      <c r="L33" s="11"/>
      <c r="M33" s="12"/>
      <c r="N33" s="11"/>
      <c r="O33" s="12"/>
      <c r="P33" s="11"/>
      <c r="Q33" s="12"/>
      <c r="R33" s="11"/>
      <c r="S33" s="12"/>
      <c r="X33" s="34"/>
    </row>
    <row r="34" customFormat="false" ht="14.65" hidden="false" customHeight="false" outlineLevel="0" collapsed="false">
      <c r="A34" s="10" t="s">
        <v>35</v>
      </c>
      <c r="B34" s="13" t="n">
        <v>43.27</v>
      </c>
      <c r="C34" s="14" t="n">
        <f aca="false">B34/25.4</f>
        <v>1.70354330708661</v>
      </c>
      <c r="D34" s="13" t="n">
        <v>69.7</v>
      </c>
      <c r="E34" s="15" t="n">
        <f aca="false">D34/25.4</f>
        <v>2.74409448818898</v>
      </c>
      <c r="F34" s="13" t="n">
        <v>77.78</v>
      </c>
      <c r="G34" s="15" t="n">
        <f aca="false">F34/25.4</f>
        <v>3.06220472440945</v>
      </c>
      <c r="H34" s="13" t="n">
        <v>87.5</v>
      </c>
      <c r="I34" s="15" t="n">
        <f aca="false">H34/25.4</f>
        <v>3.44488188976378</v>
      </c>
      <c r="J34" s="13" t="n">
        <v>102.08</v>
      </c>
      <c r="K34" s="15" t="n">
        <f aca="false">J34/25.4</f>
        <v>4.01889763779528</v>
      </c>
      <c r="L34" s="13" t="n">
        <v>153.67</v>
      </c>
      <c r="M34" s="14" t="n">
        <f aca="false">L34/25.4</f>
        <v>6.05</v>
      </c>
      <c r="N34" s="13" t="n">
        <v>208.66</v>
      </c>
      <c r="O34" s="15" t="n">
        <f aca="false">N34/25.4</f>
        <v>8.21496062992126</v>
      </c>
      <c r="P34" s="13" t="n">
        <v>312.51</v>
      </c>
      <c r="Q34" s="15" t="n">
        <f aca="false">P34/25.4</f>
        <v>12.3035433070866</v>
      </c>
      <c r="R34" s="13" t="n">
        <v>447.78</v>
      </c>
      <c r="S34" s="14" t="n">
        <f aca="false">R34/25.4</f>
        <v>17.6291338582677</v>
      </c>
    </row>
    <row r="35" customFormat="false" ht="14.65" hidden="false" customHeight="false" outlineLevel="0" collapsed="false">
      <c r="A35" s="10"/>
      <c r="B35" s="16" t="s">
        <v>22</v>
      </c>
      <c r="C35" s="17" t="s">
        <v>23</v>
      </c>
      <c r="D35" s="16" t="s">
        <v>22</v>
      </c>
      <c r="E35" s="17" t="s">
        <v>23</v>
      </c>
      <c r="F35" s="16" t="s">
        <v>22</v>
      </c>
      <c r="G35" s="17" t="s">
        <v>23</v>
      </c>
      <c r="H35" s="16" t="s">
        <v>22</v>
      </c>
      <c r="I35" s="17" t="s">
        <v>23</v>
      </c>
      <c r="J35" s="16" t="s">
        <v>22</v>
      </c>
      <c r="K35" s="17" t="s">
        <v>23</v>
      </c>
      <c r="L35" s="16" t="s">
        <v>22</v>
      </c>
      <c r="M35" s="17" t="s">
        <v>23</v>
      </c>
      <c r="N35" s="16" t="s">
        <v>22</v>
      </c>
      <c r="O35" s="17" t="s">
        <v>23</v>
      </c>
      <c r="P35" s="16" t="s">
        <v>22</v>
      </c>
      <c r="Q35" s="17" t="s">
        <v>23</v>
      </c>
      <c r="R35" s="16" t="s">
        <v>22</v>
      </c>
      <c r="S35" s="17" t="s">
        <v>23</v>
      </c>
    </row>
    <row r="36" customFormat="false" ht="14.65" hidden="false" customHeight="false" outlineLevel="0" collapsed="false">
      <c r="A36" s="10" t="s">
        <v>24</v>
      </c>
      <c r="B36" s="11"/>
      <c r="C36" s="12"/>
      <c r="D36" s="11"/>
      <c r="E36" s="12"/>
      <c r="F36" s="11"/>
      <c r="G36" s="12"/>
      <c r="H36" s="11"/>
      <c r="I36" s="12"/>
      <c r="J36" s="11"/>
      <c r="K36" s="12"/>
      <c r="L36" s="11"/>
      <c r="M36" s="12"/>
      <c r="N36" s="11"/>
      <c r="O36" s="12"/>
      <c r="P36" s="11"/>
      <c r="Q36" s="12"/>
      <c r="R36" s="11"/>
      <c r="S36" s="12"/>
    </row>
    <row r="37" customFormat="false" ht="14.65" hidden="false" customHeight="false" outlineLevel="0" collapsed="false">
      <c r="A37" s="18" t="s">
        <v>25</v>
      </c>
      <c r="B37" s="19" t="n">
        <v>28</v>
      </c>
      <c r="C37" s="20" t="n">
        <f aca="false">B37/25.4</f>
        <v>1.10236220472441</v>
      </c>
      <c r="D37" s="21" t="n">
        <f aca="false">B37*D34/B34</f>
        <v>45.1028426161313</v>
      </c>
      <c r="E37" s="20" t="n">
        <f aca="false">D38/25.4</f>
        <v>2.75590551181102</v>
      </c>
      <c r="F37" s="21" t="n">
        <f aca="false">B37*F34/B34</f>
        <v>50.3314074416455</v>
      </c>
      <c r="G37" s="20" t="n">
        <f aca="false">F37/25.4</f>
        <v>1.98155147408053</v>
      </c>
      <c r="H37" s="21" t="n">
        <f aca="false">H34/B34*B37</f>
        <v>56.6212156228334</v>
      </c>
      <c r="I37" s="20" t="n">
        <f aca="false">I34/C34*C37</f>
        <v>2.22918171743438</v>
      </c>
      <c r="J37" s="21" t="n">
        <f aca="false">J34/D34*D37</f>
        <v>66.0559278946152</v>
      </c>
      <c r="K37" s="20" t="n">
        <f aca="false">K34/E34*E37</f>
        <v>4.03619561901965</v>
      </c>
      <c r="L37" s="21" t="n">
        <f aca="false">L34/H34*H37</f>
        <v>99.4397966258377</v>
      </c>
      <c r="M37" s="20" t="n">
        <f aca="false">M34/I34*I37</f>
        <v>3.91495262306448</v>
      </c>
      <c r="N37" s="21" t="n">
        <f aca="false">N34/H34*H37</f>
        <v>135.023804021262</v>
      </c>
      <c r="O37" s="20" t="n">
        <f aca="false">O34/I34*I37</f>
        <v>5.31589779611267</v>
      </c>
      <c r="P37" s="21" t="n">
        <f aca="false">P34/L34*L37</f>
        <v>202.225098220476</v>
      </c>
      <c r="Q37" s="20" t="n">
        <f aca="false">Q34/M34*M37</f>
        <v>7.96161804017622</v>
      </c>
      <c r="R37" s="21" t="n">
        <f aca="false">R34/P34*P37</f>
        <v>289.758262075341</v>
      </c>
      <c r="S37" s="20" t="n">
        <f aca="false">S34/Q34*Q37</f>
        <v>11.4078055935174</v>
      </c>
    </row>
    <row r="38" customFormat="false" ht="14.65" hidden="false" customHeight="false" outlineLevel="0" collapsed="false">
      <c r="A38" s="22" t="s">
        <v>26</v>
      </c>
      <c r="B38" s="23" t="n">
        <f aca="false">D38*B34/D34</f>
        <v>43.4562410329986</v>
      </c>
      <c r="C38" s="24" t="n">
        <f aca="false">B38/25.4</f>
        <v>1.71087563122042</v>
      </c>
      <c r="D38" s="19" t="n">
        <v>70</v>
      </c>
      <c r="E38" s="24" t="n">
        <f aca="false">D39/25.4</f>
        <v>2.64601551316757</v>
      </c>
      <c r="F38" s="23" t="n">
        <f aca="false">D38*F34/D34</f>
        <v>78.1147776183644</v>
      </c>
      <c r="G38" s="24" t="n">
        <f aca="false">F38/25.4</f>
        <v>3.0753849456049</v>
      </c>
      <c r="H38" s="23" t="n">
        <f aca="false">D38*H34/D34</f>
        <v>87.8766140602583</v>
      </c>
      <c r="I38" s="24" t="n">
        <f aca="false">H38/25.4</f>
        <v>3.4597092149708</v>
      </c>
      <c r="J38" s="23" t="n">
        <f aca="false">F38*J34/F34</f>
        <v>102.519368723099</v>
      </c>
      <c r="K38" s="24" t="n">
        <f aca="false">J38/25.4</f>
        <v>4.03619561901965</v>
      </c>
      <c r="L38" s="23" t="n">
        <f aca="false">D38*L34/D34</f>
        <v>154.331420373027</v>
      </c>
      <c r="M38" s="24" t="n">
        <f aca="false">L38/25.4</f>
        <v>6.07604017216643</v>
      </c>
      <c r="N38" s="23" t="n">
        <f aca="false">D38*N34/D34</f>
        <v>209.558106169297</v>
      </c>
      <c r="O38" s="24" t="n">
        <f aca="false">N38/25.4</f>
        <v>8.2503191405235</v>
      </c>
      <c r="P38" s="23" t="n">
        <f aca="false">D38*P34/D34</f>
        <v>313.855093256815</v>
      </c>
      <c r="Q38" s="24" t="n">
        <f aca="false">P38/25.4</f>
        <v>12.3564997345203</v>
      </c>
      <c r="R38" s="23" t="n">
        <f aca="false">D38*R34/D34</f>
        <v>449.707317073171</v>
      </c>
      <c r="S38" s="24" t="n">
        <f aca="false">R38/25.4</f>
        <v>17.7050124831957</v>
      </c>
    </row>
    <row r="39" customFormat="false" ht="14.65" hidden="false" customHeight="false" outlineLevel="0" collapsed="false">
      <c r="A39" s="25" t="s">
        <v>27</v>
      </c>
      <c r="B39" s="26" t="n">
        <f aca="false">F39*B34/F34</f>
        <v>41.7234507585498</v>
      </c>
      <c r="C39" s="20" t="n">
        <f aca="false">B39/25.4</f>
        <v>1.64265554167519</v>
      </c>
      <c r="D39" s="21" t="n">
        <f aca="false">F39*D34/F34</f>
        <v>67.2087940344562</v>
      </c>
      <c r="E39" s="20" t="n">
        <f aca="false">D39/25.4</f>
        <v>2.64601551316757</v>
      </c>
      <c r="F39" s="19" t="n">
        <v>75</v>
      </c>
      <c r="G39" s="20" t="n">
        <f aca="false">F39/25.4</f>
        <v>2.95275590551181</v>
      </c>
      <c r="H39" s="21" t="n">
        <f aca="false">F39*H34/F34</f>
        <v>84.3725893545899</v>
      </c>
      <c r="I39" s="20" t="n">
        <f aca="false">H39/25.4</f>
        <v>3.32175548640118</v>
      </c>
      <c r="J39" s="21" t="n">
        <f aca="false">H39*J34/H34</f>
        <v>98.4314733864747</v>
      </c>
      <c r="K39" s="20" t="n">
        <f aca="false">J39/25.4</f>
        <v>3.87525485773522</v>
      </c>
      <c r="L39" s="26" t="n">
        <f aca="false">F39*L34/F34</f>
        <v>148.177552069941</v>
      </c>
      <c r="M39" s="27" t="n">
        <f aca="false">L39/25.4</f>
        <v>5.83376189251736</v>
      </c>
      <c r="N39" s="21" t="n">
        <f aca="false">F39*N34/F34</f>
        <v>201.202108511185</v>
      </c>
      <c r="O39" s="20" t="n">
        <f aca="false">N39/25.4</f>
        <v>7.92134285477108</v>
      </c>
      <c r="P39" s="21" t="n">
        <f aca="false">F39*P34/F34</f>
        <v>301.340318848033</v>
      </c>
      <c r="Q39" s="20" t="n">
        <f aca="false">P39/25.4</f>
        <v>11.8637920806312</v>
      </c>
      <c r="R39" s="26" t="n">
        <f aca="false">F39*R34/F34</f>
        <v>431.775520699409</v>
      </c>
      <c r="S39" s="27" t="n">
        <f aca="false">R39/25.4</f>
        <v>16.9990362480082</v>
      </c>
    </row>
    <row r="40" customFormat="false" ht="14.65" hidden="false" customHeight="false" outlineLevel="0" collapsed="false">
      <c r="A40" s="28" t="s">
        <v>28</v>
      </c>
      <c r="B40" s="23" t="n">
        <f aca="false">H40*B34/H34</f>
        <v>44.5062857142857</v>
      </c>
      <c r="C40" s="24" t="n">
        <f aca="false">B40/25.4</f>
        <v>1.75221597300337</v>
      </c>
      <c r="D40" s="23" t="n">
        <f aca="false">F40*D34/F34</f>
        <v>71.6914285714286</v>
      </c>
      <c r="E40" s="24" t="n">
        <f aca="false">D40/25.4</f>
        <v>2.82249718785152</v>
      </c>
      <c r="F40" s="23" t="n">
        <f aca="false">H40*F34/H34</f>
        <v>80.0022857142857</v>
      </c>
      <c r="G40" s="24" t="n">
        <f aca="false">F40/25.4</f>
        <v>3.149696287964</v>
      </c>
      <c r="H40" s="19" t="n">
        <v>90</v>
      </c>
      <c r="I40" s="24" t="n">
        <f aca="false">H40/25.4</f>
        <v>3.54330708661417</v>
      </c>
      <c r="J40" s="23" t="n">
        <f aca="false">H40*J34/H34</f>
        <v>104.996571428571</v>
      </c>
      <c r="K40" s="24" t="n">
        <f aca="false">J40/25.4</f>
        <v>4.13372328458943</v>
      </c>
      <c r="L40" s="23" t="n">
        <f aca="false">H40*L34/H34</f>
        <v>158.060571428571</v>
      </c>
      <c r="M40" s="24" t="n">
        <f aca="false">L40/25.4</f>
        <v>6.22285714285714</v>
      </c>
      <c r="N40" s="23" t="n">
        <f aca="false">N34*B40/B34</f>
        <v>214.621714285714</v>
      </c>
      <c r="O40" s="24" t="n">
        <f aca="false">N40/25.4</f>
        <v>8.44967379077615</v>
      </c>
      <c r="P40" s="23" t="n">
        <f aca="false">P34*H40/H34</f>
        <v>321.438857142857</v>
      </c>
      <c r="Q40" s="24" t="n">
        <f aca="false">P40/25.4</f>
        <v>12.6550731158605</v>
      </c>
      <c r="R40" s="23" t="n">
        <f aca="false">R34*H40/H34</f>
        <v>460.573714285714</v>
      </c>
      <c r="S40" s="24" t="n">
        <f aca="false">R40/25.4</f>
        <v>18.1328233970754</v>
      </c>
    </row>
    <row r="41" customFormat="false" ht="14.65" hidden="false" customHeight="false" outlineLevel="0" collapsed="false">
      <c r="A41" s="25" t="s">
        <v>29</v>
      </c>
      <c r="B41" s="26" t="n">
        <f aca="false">J41*B34/J34</f>
        <v>42.3883228840125</v>
      </c>
      <c r="C41" s="20" t="n">
        <f aca="false">B41/25.4</f>
        <v>1.66883160960679</v>
      </c>
      <c r="D41" s="21" t="n">
        <f aca="false">J41*D34/J34</f>
        <v>68.2797805642633</v>
      </c>
      <c r="E41" s="20" t="n">
        <f aca="false">D41/25.4</f>
        <v>2.68818033717572</v>
      </c>
      <c r="F41" s="21" t="n">
        <f aca="false">J41*F34/J34</f>
        <v>76.1951410658307</v>
      </c>
      <c r="G41" s="20" t="n">
        <f aca="false">F41/25.4</f>
        <v>2.99980870337916</v>
      </c>
      <c r="H41" s="21" t="n">
        <f aca="false">J41*H34/J34</f>
        <v>85.7170846394984</v>
      </c>
      <c r="I41" s="20" t="n">
        <f aca="false">H41/25.4</f>
        <v>3.3746883716338</v>
      </c>
      <c r="J41" s="19" t="n">
        <v>100</v>
      </c>
      <c r="K41" s="20" t="n">
        <f aca="false">J41/25.4</f>
        <v>3.93700787401575</v>
      </c>
      <c r="L41" s="21" t="n">
        <f aca="false">J41*L34/J34</f>
        <v>150.538793103448</v>
      </c>
      <c r="M41" s="20" t="n">
        <f aca="false">L41/25.4</f>
        <v>5.92672413793103</v>
      </c>
      <c r="N41" s="21" t="n">
        <f aca="false">J41*N34/J34</f>
        <v>204.408307210031</v>
      </c>
      <c r="O41" s="20" t="n">
        <f aca="false">N41/25.4</f>
        <v>8.04757115000123</v>
      </c>
      <c r="P41" s="21" t="n">
        <f aca="false">J41*P34/J34</f>
        <v>306.14224137931</v>
      </c>
      <c r="Q41" s="20" t="n">
        <f aca="false">P41/25.4</f>
        <v>12.0528441487917</v>
      </c>
      <c r="R41" s="26" t="n">
        <f aca="false">J41*R34/J34</f>
        <v>438.655956112853</v>
      </c>
      <c r="S41" s="27" t="n">
        <f aca="false">R41/25.4</f>
        <v>17.2699195320021</v>
      </c>
    </row>
    <row r="42" customFormat="false" ht="14.65" hidden="false" customHeight="false" outlineLevel="0" collapsed="false">
      <c r="A42" s="22" t="s">
        <v>30</v>
      </c>
      <c r="B42" s="23" t="n">
        <f aca="false">L42*B34/L34</f>
        <v>42.2366109195028</v>
      </c>
      <c r="C42" s="24" t="n">
        <f aca="false">B42/25.4</f>
        <v>1.66285869761822</v>
      </c>
      <c r="D42" s="23" t="n">
        <f aca="false">F42*D34/F34</f>
        <v>68.035400533611</v>
      </c>
      <c r="E42" s="24" t="n">
        <f aca="false">D42/25.4</f>
        <v>2.67855907612642</v>
      </c>
      <c r="F42" s="23" t="n">
        <f aca="false">H42*F34/H34</f>
        <v>75.9224311837054</v>
      </c>
      <c r="G42" s="24" t="n">
        <f aca="false">F42/25.4</f>
        <v>2.98907209384667</v>
      </c>
      <c r="H42" s="23" t="n">
        <f aca="false">L42*H34/L34</f>
        <v>85.4102947875317</v>
      </c>
      <c r="I42" s="24" t="n">
        <f aca="false">H42/25.4</f>
        <v>3.36261003100519</v>
      </c>
      <c r="J42" s="23" t="n">
        <f aca="false">N42*J34/N34</f>
        <v>99.6420901932713</v>
      </c>
      <c r="K42" s="24" t="n">
        <f aca="false">J42/25.4</f>
        <v>3.92291693674297</v>
      </c>
      <c r="L42" s="19" t="n">
        <v>150</v>
      </c>
      <c r="M42" s="24" t="n">
        <f aca="false">L42/25.4</f>
        <v>5.90551181102362</v>
      </c>
      <c r="N42" s="23" t="n">
        <f aca="false">H42*N34/H34</f>
        <v>203.676709832759</v>
      </c>
      <c r="O42" s="24" t="n">
        <f aca="false">N42/25.4</f>
        <v>8.01876810365191</v>
      </c>
      <c r="P42" s="23" t="n">
        <f aca="false">L42*P34/L34</f>
        <v>305.046528274875</v>
      </c>
      <c r="Q42" s="24" t="n">
        <f aca="false">P42/25.4</f>
        <v>12.0097058375935</v>
      </c>
      <c r="R42" s="23" t="n">
        <f aca="false">L42*R34/L34</f>
        <v>437.085963428125</v>
      </c>
      <c r="S42" s="24" t="n">
        <f aca="false">R42/25.4</f>
        <v>17.2081087963829</v>
      </c>
    </row>
    <row r="43" customFormat="false" ht="14.65" hidden="false" customHeight="false" outlineLevel="0" collapsed="false">
      <c r="A43" s="25" t="s">
        <v>31</v>
      </c>
      <c r="B43" s="26" t="n">
        <f aca="false">N43*B34/N34</f>
        <v>43.5478769289754</v>
      </c>
      <c r="C43" s="20" t="n">
        <f aca="false">B43/25.4</f>
        <v>1.71448334366045</v>
      </c>
      <c r="D43" s="21" t="n">
        <f aca="false">H43*D34/H34</f>
        <v>70.1476085497939</v>
      </c>
      <c r="E43" s="20" t="n">
        <f aca="false">D43/25.4</f>
        <v>2.76171687203913</v>
      </c>
      <c r="F43" s="21" t="n">
        <f aca="false">L43*F34/L34</f>
        <v>78.2794977475319</v>
      </c>
      <c r="G43" s="20" t="n">
        <f aca="false">F43/25.4</f>
        <v>3.08186999006031</v>
      </c>
      <c r="H43" s="21" t="n">
        <f aca="false">N43*H34/N34</f>
        <v>88.0619189111473</v>
      </c>
      <c r="I43" s="20" t="n">
        <f aca="false">H43/25.4</f>
        <v>3.46700468154123</v>
      </c>
      <c r="J43" s="21" t="n">
        <f aca="false">P43*J34/P34</f>
        <v>102.735550656571</v>
      </c>
      <c r="K43" s="20" t="n">
        <f aca="false">J43/25.4</f>
        <v>4.04470671876262</v>
      </c>
      <c r="L43" s="26" t="n">
        <f aca="false">N43*L34/N34</f>
        <v>154.656858046583</v>
      </c>
      <c r="M43" s="20" t="n">
        <f aca="false">L43/25.4</f>
        <v>6.08885267899933</v>
      </c>
      <c r="N43" s="19" t="n">
        <v>210</v>
      </c>
      <c r="O43" s="20" t="n">
        <f aca="false">N43/25.4</f>
        <v>8.26771653543307</v>
      </c>
      <c r="P43" s="21" t="n">
        <f aca="false">N43*P34/N34</f>
        <v>314.516917473402</v>
      </c>
      <c r="Q43" s="20" t="n">
        <f aca="false">P43/25.4</f>
        <v>12.3825558060394</v>
      </c>
      <c r="R43" s="26" t="n">
        <f aca="false">N43*R34/N34</f>
        <v>450.655612000383</v>
      </c>
      <c r="S43" s="27" t="n">
        <f aca="false">R43/25.4</f>
        <v>17.742346929149</v>
      </c>
    </row>
    <row r="44" customFormat="false" ht="14.65" hidden="false" customHeight="false" outlineLevel="0" collapsed="false">
      <c r="A44" s="28" t="s">
        <v>32</v>
      </c>
      <c r="B44" s="23" t="n">
        <f aca="false">P44*B34/P34</f>
        <v>41.5378707881348</v>
      </c>
      <c r="C44" s="24" t="n">
        <f aca="false">B44/25.4</f>
        <v>1.63534924362735</v>
      </c>
      <c r="D44" s="23" t="n">
        <f aca="false">L44*D34/L34</f>
        <v>66.9098588845157</v>
      </c>
      <c r="E44" s="24" t="n">
        <f aca="false">D44/25.4</f>
        <v>2.63424641277621</v>
      </c>
      <c r="F44" s="23" t="n">
        <f aca="false">N44*F34/N34</f>
        <v>74.6664106748584</v>
      </c>
      <c r="G44" s="24" t="n">
        <f aca="false">F44/25.4</f>
        <v>2.93962246751411</v>
      </c>
      <c r="H44" s="23" t="n">
        <f aca="false">P44*H34/P34</f>
        <v>83.9973120860133</v>
      </c>
      <c r="I44" s="24" t="n">
        <f aca="false">H44/25.4</f>
        <v>3.30698079078792</v>
      </c>
      <c r="J44" s="23" t="n">
        <f aca="false">R44*J34/R34</f>
        <v>97.9936642027455</v>
      </c>
      <c r="K44" s="24" t="n">
        <f aca="false">J44/25.4</f>
        <v>3.85801827569864</v>
      </c>
      <c r="L44" s="23" t="n">
        <f aca="false">P44*L34/P34</f>
        <v>147.518479408659</v>
      </c>
      <c r="M44" s="24" t="n">
        <f aca="false">L44/25.4</f>
        <v>5.8078141499472</v>
      </c>
      <c r="N44" s="23" t="n">
        <f aca="false">P44*N34/P34</f>
        <v>200.307190169915</v>
      </c>
      <c r="O44" s="24" t="n">
        <f aca="false">N44/25.4</f>
        <v>7.88610984920924</v>
      </c>
      <c r="P44" s="19" t="n">
        <v>300</v>
      </c>
      <c r="Q44" s="24" t="n">
        <f aca="false">P44/25.4</f>
        <v>11.8110236220472</v>
      </c>
      <c r="R44" s="23" t="n">
        <f aca="false">P44*R34/P34</f>
        <v>429.855044638572</v>
      </c>
      <c r="S44" s="24" t="n">
        <f aca="false">R44/25.4</f>
        <v>16.9234269542745</v>
      </c>
    </row>
    <row r="45" customFormat="false" ht="14.65" hidden="false" customHeight="false" outlineLevel="0" collapsed="false">
      <c r="A45" s="29" t="s">
        <v>33</v>
      </c>
      <c r="B45" s="30" t="n">
        <f aca="false">R45*B34/R34</f>
        <v>33.8212961722274</v>
      </c>
      <c r="C45" s="31" t="n">
        <f aca="false">B45/25.4</f>
        <v>1.33154709339478</v>
      </c>
      <c r="D45" s="32" t="n">
        <f aca="false">N45*D34/N34</f>
        <v>54.4798785117692</v>
      </c>
      <c r="E45" s="31" t="n">
        <f aca="false">D45/25.4</f>
        <v>2.14487710676257</v>
      </c>
      <c r="F45" s="32" t="n">
        <f aca="false">P45*F34/P34</f>
        <v>60.7954799231766</v>
      </c>
      <c r="G45" s="31" t="n">
        <f aca="false">F45/25.4</f>
        <v>2.39352283162113</v>
      </c>
      <c r="H45" s="32" t="n">
        <f aca="false">R45*H34/R34</f>
        <v>68.3929608289785</v>
      </c>
      <c r="I45" s="31" t="n">
        <f aca="false">H45/25.4</f>
        <v>2.69263625310939</v>
      </c>
      <c r="J45" s="32" t="n">
        <f aca="false">R45*J34/R34</f>
        <v>79.7891821876815</v>
      </c>
      <c r="K45" s="31" t="n">
        <f aca="false">J45/25.4</f>
        <v>3.14130638534179</v>
      </c>
      <c r="L45" s="30" t="n">
        <f aca="false">R45*L34/R34</f>
        <v>120.113671892447</v>
      </c>
      <c r="M45" s="33" t="n">
        <f aca="false">L45/25.4</f>
        <v>4.72888472017509</v>
      </c>
      <c r="N45" s="32" t="n">
        <f aca="false">P45*N34/P34</f>
        <v>163.095716646568</v>
      </c>
      <c r="O45" s="31" t="n">
        <f aca="false">N45/25.4</f>
        <v>6.42109120655778</v>
      </c>
      <c r="P45" s="32" t="n">
        <f aca="false">R45*P34/R34</f>
        <v>244.268390727589</v>
      </c>
      <c r="Q45" s="31" t="n">
        <f aca="false">P45/25.4</f>
        <v>9.61686577667675</v>
      </c>
      <c r="R45" s="19" t="n">
        <v>350</v>
      </c>
      <c r="S45" s="33" t="n">
        <f aca="false">R45/25.4</f>
        <v>13.77952755905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