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outve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6">
  <si>
    <t xml:space="preserve">Nuclear Fallout Downwind Model</t>
  </si>
  <si>
    <t xml:space="preserve">Step #1:</t>
  </si>
  <si>
    <t xml:space="preserve">weapon size (in kilotons 10kt to 10,000kt)</t>
  </si>
  <si>
    <t xml:space="preserve">Step #2:</t>
  </si>
  <si>
    <t xml:space="preserve">cloud wind speed (miles/hr, at 25,000ft, 15mph nominal, 8 to 45 mph)</t>
  </si>
  <si>
    <t xml:space="preserve">Step #3:</t>
  </si>
  <si>
    <t xml:space="preserve">shelter site distance downwind from target (miles, 15 to 300+ miles)</t>
  </si>
  <si>
    <t xml:space="preserve">Shelter Site</t>
  </si>
  <si>
    <t xml:space="preserve">R1 (rads @1hr)</t>
  </si>
  <si>
    <t xml:space="preserve">Miles</t>
  </si>
  <si>
    <t xml:space="preserve">Arrival time (hrs)</t>
  </si>
  <si>
    <t xml:space="preserve">cloud radius=</t>
  </si>
  <si>
    <t xml:space="preserve">miles</t>
  </si>
  <si>
    <t xml:space="preserve">wind speed factor =</t>
  </si>
  <si>
    <t xml:space="preserve">(15 mph=1.0 nominal)</t>
  </si>
  <si>
    <t xml:space="preserve">Dose Rate Table (Rads/hr)</t>
  </si>
  <si>
    <t xml:space="preserve">Rads/ 1 hr</t>
  </si>
  <si>
    <t xml:space="preserve">Time</t>
  </si>
  <si>
    <t xml:space="preserve">(day.)</t>
  </si>
  <si>
    <t xml:space="preserve">Time (hrs)</t>
  </si>
  <si>
    <t xml:space="preserve">.5day</t>
  </si>
  <si>
    <t xml:space="preserve">1 day</t>
  </si>
  <si>
    <t xml:space="preserve">2 day</t>
  </si>
  <si>
    <t xml:space="preserve">4 day</t>
  </si>
  <si>
    <t xml:space="preserve">7 day</t>
  </si>
  <si>
    <t xml:space="preserve">2 wk</t>
  </si>
  <si>
    <t xml:space="preserve">1 mo</t>
  </si>
  <si>
    <t xml:space="preserve">2 mo</t>
  </si>
  <si>
    <t xml:space="preserve">6 mo</t>
  </si>
  <si>
    <t xml:space="preserve">1 yr</t>
  </si>
  <si>
    <t xml:space="preserve">2 yr</t>
  </si>
  <si>
    <t xml:space="preserve">50 yr</t>
  </si>
  <si>
    <t xml:space="preserve">Accumulated Dose Table (Rads)</t>
  </si>
  <si>
    <t xml:space="preserve">Fallout Deposition Pattern Table</t>
  </si>
  <si>
    <t xml:space="preserve">R1 (rads@1hr)</t>
  </si>
  <si>
    <t xml:space="preserve">length (mi.)</t>
  </si>
  <si>
    <t xml:space="preserve">Width (mi.)</t>
  </si>
  <si>
    <t xml:space="preserve">Grnd zero width (miles)</t>
  </si>
  <si>
    <t xml:space="preserve">contam. area est. (sq.mi)</t>
  </si>
  <si>
    <t xml:space="preserve">Lookup Table:</t>
  </si>
  <si>
    <t xml:space="preserve">Calculation Tables</t>
  </si>
  <si>
    <t xml:space="preserve">Cloud Radius</t>
  </si>
  <si>
    <t xml:space="preserve">Selected Distance Unit Rate R1</t>
  </si>
  <si>
    <t xml:space="preserve">kilotons</t>
  </si>
  <si>
    <t xml:space="preserve">Rads</t>
  </si>
  <si>
    <t xml:space="preserve">Radiation Effects Table</t>
  </si>
  <si>
    <t xml:space="preserve">Vomiting</t>
  </si>
  <si>
    <t xml:space="preserve">Therapy</t>
  </si>
  <si>
    <t xml:space="preserve">Deaths</t>
  </si>
  <si>
    <t xml:space="preserve">Hospitalization</t>
  </si>
  <si>
    <t xml:space="preserve">&lt;100 rems</t>
  </si>
  <si>
    <t xml:space="preserve">none</t>
  </si>
  <si>
    <t xml:space="preserve">unneeded</t>
  </si>
  <si>
    <t xml:space="preserve">subclinical, mainly blood changes</t>
  </si>
  <si>
    <t xml:space="preserve">100-200 rems</t>
  </si>
  <si>
    <t xml:space="preserve">infrequent</t>
  </si>
  <si>
    <t xml:space="preserve">effective</t>
  </si>
  <si>
    <t xml:space="preserve">hospitalization generally not required</t>
  </si>
  <si>
    <t xml:space="preserve">200 rems</t>
  </si>
  <si>
    <t xml:space="preserve">common</t>
  </si>
  <si>
    <t xml:space="preserve">low</t>
  </si>
  <si>
    <t xml:space="preserve">hospitalization recommended</t>
  </si>
  <si>
    <t xml:space="preserve">300 rems</t>
  </si>
  <si>
    <t xml:space="preserve">400 rems</t>
  </si>
  <si>
    <t xml:space="preserve">guarded</t>
  </si>
  <si>
    <t xml:space="preserve">moderate</t>
  </si>
  <si>
    <t xml:space="preserve">hospitalization required</t>
  </si>
  <si>
    <t xml:space="preserve">500 rems</t>
  </si>
  <si>
    <t xml:space="preserve">high</t>
  </si>
  <si>
    <t xml:space="preserve">600 rems</t>
  </si>
  <si>
    <t xml:space="preserve">palliative</t>
  </si>
  <si>
    <t xml:space="preserve">nearly hopeless</t>
  </si>
  <si>
    <t xml:space="preserve">1000 rems</t>
  </si>
  <si>
    <t xml:space="preserve">hopeless</t>
  </si>
  <si>
    <t xml:space="preserve">Dose Effects Table</t>
  </si>
  <si>
    <t xml:space="preserve">Dose in rems</t>
  </si>
  <si>
    <t xml:space="preserve">Effect</t>
  </si>
  <si>
    <t xml:space="preserve">okay</t>
  </si>
  <si>
    <t xml:space="preserve">homestay</t>
  </si>
  <si>
    <t xml:space="preserve">sick</t>
  </si>
  <si>
    <t xml:space="preserve">very sick</t>
  </si>
  <si>
    <t xml:space="preserve">most die</t>
  </si>
  <si>
    <t xml:space="preserve">all die</t>
  </si>
  <si>
    <t xml:space="preserve">Shielding Effects Table</t>
  </si>
  <si>
    <t xml:space="preserve">protection factor</t>
  </si>
  <si>
    <t xml:space="preserve">steel</t>
  </si>
  <si>
    <t xml:space="preserve">inches</t>
  </si>
  <si>
    <t xml:space="preserve">concrete</t>
  </si>
  <si>
    <t xml:space="preserve">earth</t>
  </si>
  <si>
    <t xml:space="preserve">water</t>
  </si>
  <si>
    <t xml:space="preserve">wood</t>
  </si>
  <si>
    <t xml:space="preserve">Shielding Factor Table</t>
  </si>
  <si>
    <t xml:space="preserve">Comments:</t>
  </si>
  <si>
    <t xml:space="preserve">Shelter type:</t>
  </si>
  <si>
    <t xml:space="preserve">highrange</t>
  </si>
  <si>
    <t xml:space="preserve">low range</t>
  </si>
  <si>
    <t xml:space="preserve">3 feet underground</t>
  </si>
  <si>
    <t xml:space="preserve">Excellent</t>
  </si>
  <si>
    <t xml:space="preserve">frame house</t>
  </si>
  <si>
    <t xml:space="preserve">bad</t>
  </si>
  <si>
    <t xml:space="preserve">basement</t>
  </si>
  <si>
    <t xml:space="preserve">poor</t>
  </si>
  <si>
    <t xml:space="preserve">apartment bldg (multistory)</t>
  </si>
  <si>
    <t xml:space="preserve">upper floors</t>
  </si>
  <si>
    <t xml:space="preserve">lower floors</t>
  </si>
  <si>
    <t xml:space="preserve">concrete blockhouse shelter</t>
  </si>
  <si>
    <t xml:space="preserve">9 inch walls</t>
  </si>
  <si>
    <t xml:space="preserve">fair</t>
  </si>
  <si>
    <t xml:space="preserve">12 inch walls</t>
  </si>
  <si>
    <t xml:space="preserve">good</t>
  </si>
  <si>
    <t xml:space="preserve">24 inch walls</t>
  </si>
  <si>
    <t xml:space="preserve">very good</t>
  </si>
  <si>
    <t xml:space="preserve">shelter (partly above grade)</t>
  </si>
  <si>
    <t xml:space="preserve"> - with 2 ft earth cover</t>
  </si>
  <si>
    <t xml:space="preserve"> - with 3 ft earth cover</t>
  </si>
  <si>
    <t xml:space="preserve">Shelter Effectiveness table</t>
  </si>
  <si>
    <t xml:space="preserve">distance=</t>
  </si>
  <si>
    <t xml:space="preserve">2 wk accum. dose=</t>
  </si>
  <si>
    <t xml:space="preserve">rads</t>
  </si>
  <si>
    <t xml:space="preserve">high range rads=</t>
  </si>
  <si>
    <t xml:space="preserve">effect:</t>
  </si>
  <si>
    <t xml:space="preserve">low range rads=</t>
  </si>
  <si>
    <t xml:space="preserve">Notes:</t>
  </si>
  <si>
    <t xml:space="preserve">contact surface burst assumed, t^ -1.2 decay characteristic (-0.9 to -2.0 range)</t>
  </si>
  <si>
    <t xml:space="preserve">ignores surface geometry, wind shear effects, local rain, hot spots/cold spots</t>
  </si>
  <si>
    <t xml:space="preserve">beyond 200 days, local weathering effects should reduce actual dose rate</t>
  </si>
  <si>
    <t xml:space="preserve">model assumes nearly instantaneous deposition at fallout arrival time</t>
  </si>
  <si>
    <t xml:space="preserve">Actual deposition may take hours, largest error at closest distance to device</t>
  </si>
  <si>
    <t xml:space="preserve">ground zero width shows how upwind sites get fallout (mushroom cloud width etc.)</t>
  </si>
  <si>
    <t xml:space="preserve">rule of 7/10s - for every 7 fold increase in time, you get a 10 fold drop in radiation rate</t>
  </si>
  <si>
    <t xml:space="preserve">example: 100 rads/hr at 7 hr, 10 rads/hr at 49 hrs (2 days), 1 rad/hr at 14 days</t>
  </si>
  <si>
    <t xml:space="preserve">Shielding table extended to show effect of given shelter on reducing accumulated dose</t>
  </si>
  <si>
    <t xml:space="preserve">Accumulated dose at 2 weeks for selected shelter site used (distance shown in miles)</t>
  </si>
  <si>
    <t xml:space="preserve">Most important - nuclear weapons effects are highly variable, depending on wind etc.</t>
  </si>
  <si>
    <t xml:space="preserve">Above table can't reflect exact shelter location effects due to many variables involved</t>
  </si>
  <si>
    <t xml:space="preserve">Beware: Error correction and catching of wrong, negative, out-of-range values is minimal</t>
  </si>
  <si>
    <t xml:space="preserve">protection factor of shielding, 0.1 factor means only 1/10th doserate, 0.01 is 1/100th</t>
  </si>
  <si>
    <t xml:space="preserve">local weapons effects ignored - model is aimed at downwind sites outside direct effects</t>
  </si>
  <si>
    <t xml:space="preserve">cloud altitude wind speed ranges 8- 45mph, avg 15mph - this is wind speed at cloud ht.</t>
  </si>
  <si>
    <t xml:space="preserve">Surface wind speeds are not relevant here, clouds moved by winds at 25-45,000+ feet</t>
  </si>
  <si>
    <t xml:space="preserve">linear interpolation of radiation rate between isocontours is used rather than log interp.</t>
  </si>
  <si>
    <t xml:space="preserve">Lifetime recommended worker radiation accumulated dose is 5 rems</t>
  </si>
  <si>
    <t xml:space="preserve">Rads are units of external (mostly gamma) radiation here, Rems are biological equiv.</t>
  </si>
  <si>
    <t xml:space="preserve">We are ignoring injested or inhaled radiation particles and dosages in above analysis.</t>
  </si>
  <si>
    <t xml:space="preserve">Contaminated area est. as 80% of rectangular area based on length and width formula</t>
  </si>
  <si>
    <t xml:space="preserve">Area in square miles contaminated at or above the isocontour level (3000 rads…)</t>
  </si>
  <si>
    <t xml:space="preserve">Summary:</t>
  </si>
  <si>
    <t xml:space="preserve">This model is based on determining a one hour equiv. radiation rate R1@ 1 hr</t>
  </si>
  <si>
    <t xml:space="preserve">Rt radiation rate at time t is approx = R1 x t^ -1.2  (9.147.1 in No.50-3 reference).</t>
  </si>
  <si>
    <t xml:space="preserve">Using this equation, knowing estimated R1, we can derive Rt dose rate at later time t.</t>
  </si>
  <si>
    <t xml:space="preserve">The accumulated dose is approx 5 x R1 x ((ta ^ -0.2) - (tb ^ -0.2)) (9.150.1 in No. 50-3)</t>
  </si>
  <si>
    <t xml:space="preserve">Again, using R1 and later time tb, from initial time ta we can get accumulated doses.</t>
  </si>
  <si>
    <t xml:space="preserve">Ta here is calculated as time of initial fallout arrival, based on radius of mushroom cloud</t>
  </si>
  <si>
    <t xml:space="preserve">and wind speed, e.g., 80 miles away, given 5 mile cloud radius, and 15 mph wind (avg),</t>
  </si>
  <si>
    <t xml:space="preserve">we calculate  Ta= (80miles - 5 mile cloud radius)/15 mph = 75 mi/15 mph = 5 hours.</t>
  </si>
  <si>
    <t xml:space="preserve">R1 unit time @1 hr reference dose rate is calculated based on weapons yield and</t>
  </si>
  <si>
    <t xml:space="preserve">formulas provided in table 9.93 of No.50-3 for selected iso-contours - 3000 rads, etc.</t>
  </si>
  <si>
    <t xml:space="preserve">Downwind distance is a constant times the weapons size (in kilotons) raised to 0.45;</t>
  </si>
  <si>
    <t xml:space="preserve">example: 3000 rad  = 0.95 x (Wkt ^0.45) = 0.95 x (1000^0.45)=21.3 miles</t>
  </si>
  <si>
    <t xml:space="preserve">example: 1000 rad  = 1.8 x (Wkt ^0.45) = 1.8 x (1000 ^ 0.45) =40.3 miles etc.</t>
  </si>
  <si>
    <t xml:space="preserve">A similar set of constants and formulae are used to derive width and ground zero width.</t>
  </si>
  <si>
    <t xml:space="preserve">A lookup table is used to select cloud radius based on weapons size from table above.</t>
  </si>
  <si>
    <t xml:space="preserve">Calculation of R1@1hr for shelter at specified distance is based on linear table</t>
  </si>
  <si>
    <t xml:space="preserve">interpolation between standard isocontours (3000 rads, 1000rads..) in calculation area.</t>
  </si>
  <si>
    <t xml:space="preserve">Actual distribution likely higher nearer ground zero, below predicted farther away.</t>
  </si>
  <si>
    <t xml:space="preserve">No.50-3 is the Effects of Nuclear Weapons March 1977 version from Dept. of Ar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42" activeCellId="0" sqref="I142:I143 I142:I1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5.13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6.85"/>
  </cols>
  <sheetData>
    <row r="1" customFormat="false" ht="19.35" hidden="false" customHeight="false" outlineLevel="0" collapsed="false">
      <c r="C1" s="2" t="s">
        <v>0</v>
      </c>
    </row>
    <row r="4" customFormat="false" ht="14.65" hidden="false" customHeight="false" outlineLevel="0" collapsed="false">
      <c r="A4" s="3" t="s">
        <v>1</v>
      </c>
      <c r="C4" s="3" t="n">
        <v>1000</v>
      </c>
      <c r="D4" s="0" t="s">
        <v>2</v>
      </c>
    </row>
    <row r="5" customFormat="false" ht="14.65" hidden="false" customHeight="false" outlineLevel="0" collapsed="false">
      <c r="A5" s="3" t="s">
        <v>3</v>
      </c>
      <c r="C5" s="3" t="n">
        <v>15</v>
      </c>
      <c r="D5" s="0" t="s">
        <v>4</v>
      </c>
    </row>
    <row r="6" customFormat="false" ht="14.65" hidden="false" customHeight="false" outlineLevel="0" collapsed="false">
      <c r="A6" s="3" t="s">
        <v>5</v>
      </c>
      <c r="C6" s="3" t="n">
        <v>100</v>
      </c>
      <c r="D6" s="3" t="s">
        <v>6</v>
      </c>
    </row>
    <row r="7" customFormat="false" ht="14.65" hidden="false" customHeight="false" outlineLevel="0" collapsed="false">
      <c r="C7" s="3" t="s">
        <v>7</v>
      </c>
    </row>
    <row r="8" customFormat="false" ht="14.65" hidden="false" customHeight="false" outlineLevel="0" collapsed="false">
      <c r="A8" s="3" t="s">
        <v>8</v>
      </c>
      <c r="C8" s="4" t="n">
        <f aca="false">$I$75</f>
        <v>308.598094423429</v>
      </c>
      <c r="D8" s="3" t="n">
        <v>3000</v>
      </c>
      <c r="E8" s="3" t="n">
        <v>1000</v>
      </c>
      <c r="F8" s="3" t="n">
        <v>300</v>
      </c>
      <c r="G8" s="3" t="n">
        <v>100</v>
      </c>
      <c r="H8" s="3" t="n">
        <v>30</v>
      </c>
      <c r="I8" s="3" t="n">
        <v>10</v>
      </c>
      <c r="J8" s="3" t="n">
        <v>3</v>
      </c>
      <c r="K8" s="3" t="n">
        <v>1</v>
      </c>
    </row>
    <row r="9" customFormat="false" ht="14.65" hidden="false" customHeight="false" outlineLevel="0" collapsed="false">
      <c r="A9" s="3" t="s">
        <v>9</v>
      </c>
      <c r="C9" s="0" t="n">
        <f aca="false">$C$6</f>
        <v>100</v>
      </c>
      <c r="D9" s="5" t="n">
        <f aca="false">$G$11*0.95*($C$4^0.45)</f>
        <v>21.2678508163992</v>
      </c>
      <c r="E9" s="5" t="n">
        <f aca="false">$G$11*1.8*($C$4^0.45)</f>
        <v>40.2969804942301</v>
      </c>
      <c r="F9" s="5" t="n">
        <f aca="false">$G$11*4.5*($C$4^0.45)</f>
        <v>100.742451235575</v>
      </c>
      <c r="G9" s="5" t="n">
        <f aca="false">$G$11*8.9*($C$4^0.45)</f>
        <v>199.246181332582</v>
      </c>
      <c r="H9" s="5" t="n">
        <f aca="false">$G$11*16*($C$4^0.45)</f>
        <v>358.195382170934</v>
      </c>
      <c r="I9" s="5" t="n">
        <f aca="false">$G$11*24*($C$4^0.45)</f>
        <v>537.293073256402</v>
      </c>
      <c r="J9" s="5" t="n">
        <f aca="false">$G$11*30*($C$4^0.45)</f>
        <v>671.616341570502</v>
      </c>
      <c r="K9" s="5" t="n">
        <f aca="false">$G$11*40*($C$4^0.45)</f>
        <v>895.488455427336</v>
      </c>
    </row>
    <row r="10" customFormat="false" ht="14.65" hidden="false" customHeight="false" outlineLevel="0" collapsed="false">
      <c r="A10" s="3" t="s">
        <v>10</v>
      </c>
      <c r="C10" s="6" t="n">
        <f aca="false">($C$6-$C$11)/$C$5</f>
        <v>6.33333333333333</v>
      </c>
      <c r="D10" s="5" t="n">
        <f aca="false">(D$9-$C$11)/$C$5</f>
        <v>1.08452338775995</v>
      </c>
      <c r="E10" s="5" t="n">
        <f aca="false">(E$9-$C$11)/$C$5</f>
        <v>2.35313203294867</v>
      </c>
      <c r="F10" s="5" t="n">
        <f aca="false">(F$9-$C$11)/$C$5</f>
        <v>6.38283008237169</v>
      </c>
      <c r="G10" s="5" t="n">
        <f aca="false">(G$9-$C$11)/$C$5</f>
        <v>12.9497454221722</v>
      </c>
      <c r="H10" s="5" t="n">
        <f aca="false">(H$9-$C$11)/$C$5</f>
        <v>23.5463588113956</v>
      </c>
      <c r="I10" s="5" t="n">
        <f aca="false">(I$9-$C$11)/$C$5</f>
        <v>35.4862048837601</v>
      </c>
      <c r="J10" s="5" t="n">
        <f aca="false">(J$9-$C$11)/$C$5</f>
        <v>44.4410894380335</v>
      </c>
      <c r="K10" s="5" t="n">
        <f aca="false">(K$9-$C$11)/$C$5</f>
        <v>59.3658970284891</v>
      </c>
    </row>
    <row r="11" customFormat="false" ht="14.65" hidden="false" customHeight="false" outlineLevel="0" collapsed="false">
      <c r="A11" s="0" t="s">
        <v>11</v>
      </c>
      <c r="C11" s="1" t="n">
        <f aca="false">LOOKUP($C$4,C76:C82,D76:D82)</f>
        <v>5</v>
      </c>
      <c r="D11" s="0" t="s">
        <v>12</v>
      </c>
      <c r="E11" s="0" t="s">
        <v>13</v>
      </c>
      <c r="G11" s="0" t="n">
        <f aca="false">IF($C$5&lt;=15,(1+(($C$5-15)/60)),(1+(($C$5-15)/30)))</f>
        <v>1</v>
      </c>
      <c r="H11" s="0" t="s">
        <v>14</v>
      </c>
    </row>
    <row r="12" customFormat="false" ht="14.65" hidden="false" customHeight="false" outlineLevel="0" collapsed="false">
      <c r="C12" s="1"/>
    </row>
    <row r="13" customFormat="false" ht="19.35" hidden="false" customHeight="false" outlineLevel="0" collapsed="false">
      <c r="A13" s="3" t="s">
        <v>7</v>
      </c>
      <c r="C13" s="2" t="s">
        <v>15</v>
      </c>
    </row>
    <row r="14" customFormat="false" ht="14.65" hidden="false" customHeight="false" outlineLevel="0" collapsed="false">
      <c r="A14" s="7" t="n">
        <f aca="false">$I$75</f>
        <v>308.598094423429</v>
      </c>
      <c r="B14" s="8"/>
      <c r="C14" s="1" t="s">
        <v>16</v>
      </c>
      <c r="D14" s="3" t="n">
        <v>3000</v>
      </c>
      <c r="E14" s="3" t="n">
        <v>1000</v>
      </c>
      <c r="F14" s="3" t="n">
        <v>300</v>
      </c>
      <c r="G14" s="3" t="n">
        <v>100</v>
      </c>
      <c r="H14" s="3" t="n">
        <v>30</v>
      </c>
      <c r="I14" s="3" t="n">
        <v>10</v>
      </c>
      <c r="J14" s="3" t="n">
        <v>3</v>
      </c>
      <c r="K14" s="3" t="n">
        <v>1</v>
      </c>
    </row>
    <row r="15" customFormat="false" ht="14.65" hidden="false" customHeight="false" outlineLevel="0" collapsed="false">
      <c r="A15" s="3" t="n">
        <f aca="false">$C$6</f>
        <v>100</v>
      </c>
      <c r="B15" s="8" t="s">
        <v>17</v>
      </c>
      <c r="C15" s="0" t="s">
        <v>9</v>
      </c>
      <c r="D15" s="5" t="n">
        <f aca="false">D$9</f>
        <v>21.2678508163992</v>
      </c>
      <c r="E15" s="5" t="n">
        <f aca="false">E$9</f>
        <v>40.2969804942301</v>
      </c>
      <c r="F15" s="5" t="n">
        <f aca="false">F$9</f>
        <v>100.742451235575</v>
      </c>
      <c r="G15" s="5" t="n">
        <f aca="false">G$9</f>
        <v>199.246181332582</v>
      </c>
      <c r="H15" s="5" t="n">
        <f aca="false">H$9</f>
        <v>358.195382170934</v>
      </c>
      <c r="I15" s="5" t="n">
        <f aca="false">I$9</f>
        <v>537.293073256402</v>
      </c>
      <c r="J15" s="5" t="n">
        <f aca="false">J$9</f>
        <v>671.616341570502</v>
      </c>
      <c r="K15" s="5" t="n">
        <f aca="false">K$9</f>
        <v>895.488455427336</v>
      </c>
    </row>
    <row r="16" customFormat="false" ht="14.65" hidden="false" customHeight="false" outlineLevel="0" collapsed="false">
      <c r="A16" s="3"/>
      <c r="B16" s="8" t="s">
        <v>18</v>
      </c>
      <c r="C16" s="0" t="s">
        <v>19</v>
      </c>
    </row>
    <row r="17" customFormat="false" ht="14.65" hidden="false" customHeight="false" outlineLevel="0" collapsed="false">
      <c r="A17" s="9" t="n">
        <f aca="false">IF($C17&gt;$C$10,$I$75*($C17^-1.2),0)</f>
        <v>0</v>
      </c>
      <c r="B17" s="8"/>
      <c r="C17" s="0" t="n">
        <v>1</v>
      </c>
      <c r="D17" s="5" t="n">
        <f aca="false">IF($C17&gt;D$10,D$8*($C17^-1.2),0)</f>
        <v>0</v>
      </c>
      <c r="E17" s="5" t="n">
        <f aca="false">IF($C17&gt;E$10,E$8*($C17^-1.2),0)</f>
        <v>0</v>
      </c>
      <c r="F17" s="5" t="n">
        <f aca="false">IF($C17&gt;F$10,F$8*($C17^-1.2),0)</f>
        <v>0</v>
      </c>
      <c r="G17" s="5" t="n">
        <f aca="false">IF($C17&gt;G$10,G$8*($C17^-1.2),0)</f>
        <v>0</v>
      </c>
      <c r="H17" s="5" t="n">
        <f aca="false">IF($C17&gt;H$10,H$8*($C17^-1.2),0)</f>
        <v>0</v>
      </c>
      <c r="I17" s="5" t="n">
        <f aca="false">IF($C17&gt;I$10,I$8*($C17^-1.2),0)</f>
        <v>0</v>
      </c>
      <c r="J17" s="5" t="n">
        <f aca="false">IF($C17&gt;J$10,J$8*($C17^-1.2),0)</f>
        <v>0</v>
      </c>
      <c r="K17" s="5" t="n">
        <f aca="false">IF($C17&gt;K$10,K$8*($C17^-1.2),0)</f>
        <v>0</v>
      </c>
    </row>
    <row r="18" customFormat="false" ht="14.65" hidden="false" customHeight="false" outlineLevel="0" collapsed="false">
      <c r="A18" s="9" t="n">
        <f aca="false">IF($C18&gt;$C$10,$I$75*($C18^-1.2),0)</f>
        <v>0</v>
      </c>
      <c r="B18" s="8"/>
      <c r="C18" s="0" t="n">
        <v>2</v>
      </c>
      <c r="D18" s="5" t="n">
        <f aca="false">IF($C18&gt;D$10,D$8*($C18^-1.2),0)</f>
        <v>1305.82584494419</v>
      </c>
      <c r="E18" s="5" t="n">
        <f aca="false">IF($C18&gt;E$10,E$8*($C18^-1.2),0)</f>
        <v>0</v>
      </c>
      <c r="F18" s="5" t="n">
        <f aca="false">IF($C18&gt;F$10,F$8*($C18^-1.2),0)</f>
        <v>0</v>
      </c>
      <c r="G18" s="5" t="n">
        <f aca="false">IF($C18&gt;G$10,G$8*($C18^-1.2),0)</f>
        <v>0</v>
      </c>
      <c r="H18" s="5" t="n">
        <f aca="false">IF($C18&gt;H$10,H$8*($C18^-1.2),0)</f>
        <v>0</v>
      </c>
      <c r="I18" s="5" t="n">
        <f aca="false">IF($C18&gt;I$10,I$8*($C18^-1.2),0)</f>
        <v>0</v>
      </c>
      <c r="J18" s="5" t="n">
        <f aca="false">IF($C18&gt;J$10,J$8*($C18^-1.2),0)</f>
        <v>0</v>
      </c>
      <c r="K18" s="5" t="n">
        <f aca="false">IF($C18&gt;K$10,K$8*($C18^-1.2),0)</f>
        <v>0</v>
      </c>
    </row>
    <row r="19" customFormat="false" ht="14.65" hidden="false" customHeight="false" outlineLevel="0" collapsed="false">
      <c r="A19" s="9" t="n">
        <f aca="false">IF($C19&gt;$C$10,$I$75*($C19^-1.2),0)</f>
        <v>0</v>
      </c>
      <c r="B19" s="8"/>
      <c r="C19" s="0" t="n">
        <v>3</v>
      </c>
      <c r="D19" s="5" t="n">
        <f aca="false">IF($C19&gt;D$10,D$8*($C19^-1.2),0)</f>
        <v>802.741561760231</v>
      </c>
      <c r="E19" s="5" t="n">
        <f aca="false">IF($C19&gt;E$10,E$8*($C19^-1.2),0)</f>
        <v>267.580520586744</v>
      </c>
      <c r="F19" s="5" t="n">
        <f aca="false">IF($C19&gt;F$10,F$8*($C19^-1.2),0)</f>
        <v>0</v>
      </c>
      <c r="G19" s="5" t="n">
        <f aca="false">IF($C19&gt;G$10,G$8*($C19^-1.2),0)</f>
        <v>0</v>
      </c>
      <c r="H19" s="5" t="n">
        <f aca="false">IF($C19&gt;H$10,H$8*($C19^-1.2),0)</f>
        <v>0</v>
      </c>
      <c r="I19" s="5" t="n">
        <f aca="false">IF($C19&gt;I$10,I$8*($C19^-1.2),0)</f>
        <v>0</v>
      </c>
      <c r="J19" s="5" t="n">
        <f aca="false">IF($C19&gt;J$10,J$8*($C19^-1.2),0)</f>
        <v>0</v>
      </c>
      <c r="K19" s="5" t="n">
        <f aca="false">IF($C19&gt;K$10,K$8*($C19^-1.2),0)</f>
        <v>0</v>
      </c>
    </row>
    <row r="20" customFormat="false" ht="14.65" hidden="false" customHeight="false" outlineLevel="0" collapsed="false">
      <c r="A20" s="9" t="n">
        <f aca="false">IF($C20&gt;$C$10,$I$75*($C20^-1.2),0)</f>
        <v>0</v>
      </c>
      <c r="B20" s="8"/>
      <c r="C20" s="0" t="n">
        <v>4</v>
      </c>
      <c r="D20" s="5" t="n">
        <f aca="false">IF($C20&gt;D$10,D$8*($C20^-1.2),0)</f>
        <v>568.393712441399</v>
      </c>
      <c r="E20" s="5" t="n">
        <f aca="false">IF($C20&gt;E$10,E$8*($C20^-1.2),0)</f>
        <v>189.4645708138</v>
      </c>
      <c r="F20" s="5" t="n">
        <f aca="false">IF($C20&gt;F$10,F$8*($C20^-1.2),0)</f>
        <v>0</v>
      </c>
      <c r="G20" s="5" t="n">
        <f aca="false">IF($C20&gt;G$10,G$8*($C20^-1.2),0)</f>
        <v>0</v>
      </c>
      <c r="H20" s="5" t="n">
        <f aca="false">IF($C20&gt;H$10,H$8*($C20^-1.2),0)</f>
        <v>0</v>
      </c>
      <c r="I20" s="5" t="n">
        <f aca="false">IF($C20&gt;I$10,I$8*($C20^-1.2),0)</f>
        <v>0</v>
      </c>
      <c r="J20" s="5" t="n">
        <f aca="false">IF($C20&gt;J$10,J$8*($C20^-1.2),0)</f>
        <v>0</v>
      </c>
      <c r="K20" s="5" t="n">
        <f aca="false">IF($C20&gt;K$10,K$8*($C20^-1.2),0)</f>
        <v>0</v>
      </c>
    </row>
    <row r="21" customFormat="false" ht="14.65" hidden="false" customHeight="false" outlineLevel="0" collapsed="false">
      <c r="A21" s="9" t="n">
        <f aca="false">IF($C21&gt;$C$10,$I$75*($C21^-1.2),0)</f>
        <v>0</v>
      </c>
      <c r="B21" s="8"/>
      <c r="C21" s="0" t="n">
        <v>5</v>
      </c>
      <c r="D21" s="5" t="n">
        <f aca="false">IF($C21&gt;D$10,D$8*($C21^-1.2),0)</f>
        <v>434.867798206617</v>
      </c>
      <c r="E21" s="5" t="n">
        <f aca="false">IF($C21&gt;E$10,E$8*($C21^-1.2),0)</f>
        <v>144.955932735539</v>
      </c>
      <c r="F21" s="5" t="n">
        <f aca="false">IF($C21&gt;F$10,F$8*($C21^-1.2),0)</f>
        <v>0</v>
      </c>
      <c r="G21" s="5" t="n">
        <f aca="false">IF($C21&gt;G$10,G$8*($C21^-1.2),0)</f>
        <v>0</v>
      </c>
      <c r="H21" s="5" t="n">
        <f aca="false">IF($C21&gt;H$10,H$8*($C21^-1.2),0)</f>
        <v>0</v>
      </c>
      <c r="I21" s="5" t="n">
        <f aca="false">IF($C21&gt;I$10,I$8*($C21^-1.2),0)</f>
        <v>0</v>
      </c>
      <c r="J21" s="5" t="n">
        <f aca="false">IF($C21&gt;J$10,J$8*($C21^-1.2),0)</f>
        <v>0</v>
      </c>
      <c r="K21" s="5" t="n">
        <f aca="false">IF($C21&gt;K$10,K$8*($C21^-1.2),0)</f>
        <v>0</v>
      </c>
    </row>
    <row r="22" customFormat="false" ht="14.65" hidden="false" customHeight="false" outlineLevel="0" collapsed="false">
      <c r="A22" s="9" t="n">
        <f aca="false">IF($C22&gt;$C$10,$I$75*($C22^-1.2),0)</f>
        <v>0</v>
      </c>
      <c r="B22" s="8"/>
      <c r="C22" s="0" t="n">
        <v>6</v>
      </c>
      <c r="D22" s="5" t="n">
        <f aca="false">IF($C22&gt;D$10,D$8*($C22^-1.2),0)</f>
        <v>349.41355938579</v>
      </c>
      <c r="E22" s="5" t="n">
        <f aca="false">IF($C22&gt;E$10,E$8*($C22^-1.2),0)</f>
        <v>116.47118646193</v>
      </c>
      <c r="F22" s="5" t="n">
        <f aca="false">IF($C22&gt;F$10,F$8*($C22^-1.2),0)</f>
        <v>0</v>
      </c>
      <c r="G22" s="5" t="n">
        <f aca="false">IF($C22&gt;G$10,G$8*($C22^-1.2),0)</f>
        <v>0</v>
      </c>
      <c r="H22" s="5" t="n">
        <f aca="false">IF($C22&gt;H$10,H$8*($C22^-1.2),0)</f>
        <v>0</v>
      </c>
      <c r="I22" s="5" t="n">
        <f aca="false">IF($C22&gt;I$10,I$8*($C22^-1.2),0)</f>
        <v>0</v>
      </c>
      <c r="J22" s="5" t="n">
        <f aca="false">IF($C22&gt;J$10,J$8*($C22^-1.2),0)</f>
        <v>0</v>
      </c>
      <c r="K22" s="5" t="n">
        <f aca="false">IF($C22&gt;K$10,K$8*($C22^-1.2),0)</f>
        <v>0</v>
      </c>
    </row>
    <row r="23" customFormat="false" ht="14.65" hidden="false" customHeight="false" outlineLevel="0" collapsed="false">
      <c r="A23" s="9" t="n">
        <f aca="false">IF($C23&gt;$C$10,$I$75*($C23^-1.2),0)</f>
        <v>15.6450063852839</v>
      </c>
      <c r="B23" s="8" t="s">
        <v>20</v>
      </c>
      <c r="C23" s="0" t="n">
        <v>12</v>
      </c>
      <c r="D23" s="5" t="n">
        <f aca="false">IF($C23&gt;D$10,D$8*($C23^-1.2),0)</f>
        <v>152.091085473301</v>
      </c>
      <c r="E23" s="5" t="n">
        <f aca="false">IF($C23&gt;E$10,E$8*($C23^-1.2),0)</f>
        <v>50.6970284911005</v>
      </c>
      <c r="F23" s="5" t="n">
        <f aca="false">IF($C23&gt;F$10,F$8*($C23^-1.2),0)</f>
        <v>15.2091085473301</v>
      </c>
      <c r="G23" s="5" t="n">
        <f aca="false">IF($C23&gt;G$10,G$8*($C23^-1.2),0)</f>
        <v>0</v>
      </c>
      <c r="H23" s="5" t="n">
        <f aca="false">IF($C23&gt;H$10,H$8*($C23^-1.2),0)</f>
        <v>0</v>
      </c>
      <c r="I23" s="5" t="n">
        <f aca="false">IF($C23&gt;I$10,I$8*($C23^-1.2),0)</f>
        <v>0</v>
      </c>
      <c r="J23" s="5" t="n">
        <f aca="false">IF($C23&gt;J$10,J$8*($C23^-1.2),0)</f>
        <v>0</v>
      </c>
      <c r="K23" s="5" t="n">
        <f aca="false">IF($C23&gt;K$10,K$8*($C23^-1.2),0)</f>
        <v>0</v>
      </c>
    </row>
    <row r="24" customFormat="false" ht="14.65" hidden="false" customHeight="false" outlineLevel="0" collapsed="false">
      <c r="A24" s="9" t="n">
        <f aca="false">IF($C24&gt;$C$10,$I$75*($C24^-1.2),0)</f>
        <v>9.61758944203496</v>
      </c>
      <c r="B24" s="8"/>
      <c r="C24" s="0" t="n">
        <v>18</v>
      </c>
      <c r="D24" s="5" t="n">
        <f aca="false">IF($C24&gt;D$10,D$8*($C24^-1.2),0)</f>
        <v>93.4962621205166</v>
      </c>
      <c r="E24" s="5" t="n">
        <f aca="false">IF($C24&gt;E$10,E$8*($C24^-1.2),0)</f>
        <v>31.1654207068389</v>
      </c>
      <c r="F24" s="5" t="n">
        <f aca="false">IF($C24&gt;F$10,F$8*($C24^-1.2),0)</f>
        <v>9.34962621205166</v>
      </c>
      <c r="G24" s="5" t="n">
        <f aca="false">IF($C24&gt;G$10,G$8*($C24^-1.2),0)</f>
        <v>3.11654207068389</v>
      </c>
      <c r="H24" s="5" t="n">
        <f aca="false">IF($C24&gt;H$10,H$8*($C24^-1.2),0)</f>
        <v>0</v>
      </c>
      <c r="I24" s="5" t="n">
        <f aca="false">IF($C24&gt;I$10,I$8*($C24^-1.2),0)</f>
        <v>0</v>
      </c>
      <c r="J24" s="5" t="n">
        <f aca="false">IF($C24&gt;J$10,J$8*($C24^-1.2),0)</f>
        <v>0</v>
      </c>
      <c r="K24" s="5" t="n">
        <f aca="false">IF($C24&gt;K$10,K$8*($C24^-1.2),0)</f>
        <v>0</v>
      </c>
    </row>
    <row r="25" customFormat="false" ht="14.65" hidden="false" customHeight="false" outlineLevel="0" collapsed="false">
      <c r="A25" s="9" t="n">
        <f aca="false">IF($C25&gt;$C$10,$I$75*($C25^-1.2),0)</f>
        <v>6.80988456074018</v>
      </c>
      <c r="B25" s="8" t="s">
        <v>21</v>
      </c>
      <c r="C25" s="0" t="n">
        <v>24</v>
      </c>
      <c r="D25" s="6" t="n">
        <f aca="false">IF($C25&gt;D$10,D$8*($C25^-1.2),0)</f>
        <v>66.2014900655508</v>
      </c>
      <c r="E25" s="6" t="n">
        <f aca="false">IF($C25&gt;E$10,E$8*($C25^-1.2),0)</f>
        <v>22.0671633551836</v>
      </c>
      <c r="F25" s="6" t="n">
        <f aca="false">IF($C25&gt;F$10,F$8*($C25^-1.2),0)</f>
        <v>6.62014900655508</v>
      </c>
      <c r="G25" s="6" t="n">
        <f aca="false">IF($C25&gt;G$10,G$8*($C25^-1.2),0)</f>
        <v>2.20671633551836</v>
      </c>
      <c r="H25" s="6" t="n">
        <f aca="false">IF($C25&gt;H$10,H$8*($C25^-1.2),0)</f>
        <v>0.662014900655508</v>
      </c>
      <c r="I25" s="6" t="n">
        <f aca="false">IF($C25&gt;I$10,I$8*($C25^-1.2),0)</f>
        <v>0</v>
      </c>
      <c r="J25" s="6" t="n">
        <f aca="false">IF($C25&gt;J$10,J$8*($C25^-1.2),0)</f>
        <v>0</v>
      </c>
      <c r="K25" s="6" t="n">
        <f aca="false">IF($C25&gt;K$10,K$8*($C25^-1.2),0)</f>
        <v>0</v>
      </c>
    </row>
    <row r="26" customFormat="false" ht="14.65" hidden="false" customHeight="false" outlineLevel="0" collapsed="false">
      <c r="A26" s="9" t="n">
        <f aca="false">IF($C26&gt;$C$10,$I$75*($C26^-1.2),0)</f>
        <v>4.18629895315719</v>
      </c>
      <c r="B26" s="8"/>
      <c r="C26" s="0" t="n">
        <v>36</v>
      </c>
      <c r="D26" s="6" t="n">
        <f aca="false">IF($C26&gt;D$10,D$8*($C26^-1.2),0)</f>
        <v>40.6966118275489</v>
      </c>
      <c r="E26" s="6" t="n">
        <f aca="false">IF($C26&gt;E$10,E$8*($C26^-1.2),0)</f>
        <v>13.5655372758496</v>
      </c>
      <c r="F26" s="6" t="n">
        <f aca="false">IF($C26&gt;F$10,F$8*($C26^-1.2),0)</f>
        <v>4.06966118275489</v>
      </c>
      <c r="G26" s="6" t="n">
        <f aca="false">IF($C26&gt;G$10,G$8*($C26^-1.2),0)</f>
        <v>1.35655372758496</v>
      </c>
      <c r="H26" s="6" t="n">
        <f aca="false">IF($C26&gt;H$10,H$8*($C26^-1.2),0)</f>
        <v>0.406966118275489</v>
      </c>
      <c r="I26" s="6" t="n">
        <f aca="false">IF($C26&gt;I$10,I$8*($C26^-1.2),0)</f>
        <v>0.135655372758496</v>
      </c>
      <c r="J26" s="6" t="n">
        <f aca="false">IF($C26&gt;J$10,J$8*($C26^-1.2),0)</f>
        <v>0</v>
      </c>
      <c r="K26" s="6" t="n">
        <f aca="false">IF($C26&gt;K$10,K$8*($C26^-1.2),0)</f>
        <v>0</v>
      </c>
    </row>
    <row r="27" customFormat="false" ht="14.65" hidden="false" customHeight="false" outlineLevel="0" collapsed="false">
      <c r="A27" s="9" t="n">
        <f aca="false">IF($C27&gt;$C$10,$I$75*($C27^-1.2),0)</f>
        <v>2.96417442016697</v>
      </c>
      <c r="B27" s="8" t="s">
        <v>22</v>
      </c>
      <c r="C27" s="0" t="n">
        <v>48</v>
      </c>
      <c r="D27" s="6" t="n">
        <f aca="false">IF($C27&gt;D$10,D$8*($C27^-1.2),0)</f>
        <v>28.815872233804</v>
      </c>
      <c r="E27" s="6" t="n">
        <f aca="false">IF($C27&gt;E$10,E$8*($C27^-1.2),0)</f>
        <v>9.60529074460133</v>
      </c>
      <c r="F27" s="6" t="n">
        <f aca="false">IF($C27&gt;F$10,F$8*($C27^-1.2),0)</f>
        <v>2.8815872233804</v>
      </c>
      <c r="G27" s="6" t="n">
        <f aca="false">IF($C27&gt;G$10,G$8*($C27^-1.2),0)</f>
        <v>0.960529074460133</v>
      </c>
      <c r="H27" s="6" t="n">
        <f aca="false">IF($C27&gt;H$10,H$8*($C27^-1.2),0)</f>
        <v>0.28815872233804</v>
      </c>
      <c r="I27" s="6" t="n">
        <f aca="false">IF($C27&gt;I$10,I$8*($C27^-1.2),0)</f>
        <v>0.0960529074460133</v>
      </c>
      <c r="J27" s="6" t="n">
        <f aca="false">IF($C27&gt;J$10,J$8*($C27^-1.2),0)</f>
        <v>0.028815872233804</v>
      </c>
      <c r="K27" s="6" t="n">
        <f aca="false">IF($C27&gt;K$10,K$8*($C27^-1.2),0)</f>
        <v>0</v>
      </c>
    </row>
    <row r="28" customFormat="false" ht="14.65" hidden="false" customHeight="false" outlineLevel="0" collapsed="false">
      <c r="A28" s="9" t="n">
        <f aca="false">IF($C28&gt;$C$10,$I$75*($C28^-1.2),0)</f>
        <v>1.29023185559216</v>
      </c>
      <c r="B28" s="8" t="s">
        <v>23</v>
      </c>
      <c r="C28" s="0" t="n">
        <v>96</v>
      </c>
      <c r="D28" s="6" t="n">
        <f aca="false">IF($C28&gt;D$10,D$8*($C28^-1.2),0)</f>
        <v>12.5428369025036</v>
      </c>
      <c r="E28" s="6" t="n">
        <f aca="false">IF($C28&gt;E$10,E$8*($C28^-1.2),0)</f>
        <v>4.18094563416787</v>
      </c>
      <c r="F28" s="6" t="n">
        <f aca="false">IF($C28&gt;F$10,F$8*($C28^-1.2),0)</f>
        <v>1.25428369025036</v>
      </c>
      <c r="G28" s="6" t="n">
        <f aca="false">IF($C28&gt;G$10,G$8*($C28^-1.2),0)</f>
        <v>0.418094563416787</v>
      </c>
      <c r="H28" s="6" t="n">
        <f aca="false">IF($C28&gt;H$10,H$8*($C28^-1.2),0)</f>
        <v>0.125428369025036</v>
      </c>
      <c r="I28" s="6" t="n">
        <f aca="false">IF($C28&gt;I$10,I$8*($C28^-1.2),0)</f>
        <v>0.0418094563416787</v>
      </c>
      <c r="J28" s="6" t="n">
        <f aca="false">IF($C28&gt;J$10,J$8*($C28^-1.2),0)</f>
        <v>0.0125428369025036</v>
      </c>
      <c r="K28" s="6" t="n">
        <f aca="false">IF($C28&gt;K$10,K$8*($C28^-1.2),0)</f>
        <v>0.00418094563416787</v>
      </c>
    </row>
    <row r="29" customFormat="false" ht="14.65" hidden="false" customHeight="false" outlineLevel="0" collapsed="false">
      <c r="A29" s="9" t="n">
        <f aca="false">IF($C29&gt;$C$10,$I$75*($C29^-1.2),0)</f>
        <v>0.659207442479284</v>
      </c>
      <c r="B29" s="8" t="s">
        <v>24</v>
      </c>
      <c r="C29" s="0" t="n">
        <f aca="false">7*24</f>
        <v>168</v>
      </c>
      <c r="D29" s="6" t="n">
        <f aca="false">IF($C29&gt;D$10,D$8*($C29^-1.2),0)</f>
        <v>6.40840745025582</v>
      </c>
      <c r="E29" s="6" t="n">
        <f aca="false">IF($C29&gt;E$10,E$8*($C29^-1.2),0)</f>
        <v>2.13613581675194</v>
      </c>
      <c r="F29" s="6" t="n">
        <f aca="false">IF($C29&gt;F$10,F$8*($C29^-1.2),0)</f>
        <v>0.640840745025582</v>
      </c>
      <c r="G29" s="6" t="n">
        <f aca="false">IF($C29&gt;G$10,G$8*($C29^-1.2),0)</f>
        <v>0.213613581675194</v>
      </c>
      <c r="H29" s="6" t="n">
        <f aca="false">IF($C29&gt;H$10,H$8*($C29^-1.2),0)</f>
        <v>0.0640840745025582</v>
      </c>
      <c r="I29" s="6" t="n">
        <f aca="false">IF($C29&gt;I$10,I$8*($C29^-1.2),0)</f>
        <v>0.0213613581675194</v>
      </c>
      <c r="J29" s="6" t="n">
        <f aca="false">IF($C29&gt;J$10,J$8*($C29^-1.2),0)</f>
        <v>0.00640840745025582</v>
      </c>
      <c r="K29" s="6" t="n">
        <f aca="false">IF($C29&gt;K$10,K$8*($C29^-1.2),0)</f>
        <v>0.00213613581675194</v>
      </c>
    </row>
    <row r="30" customFormat="false" ht="14.65" hidden="false" customHeight="false" outlineLevel="0" collapsed="false">
      <c r="A30" s="9" t="n">
        <f aca="false">IF($C30&gt;$C$10,$I$75*($C30^-1.2),0)</f>
        <v>0.286936705189669</v>
      </c>
      <c r="B30" s="8" t="s">
        <v>25</v>
      </c>
      <c r="C30" s="0" t="n">
        <f aca="false">14*24</f>
        <v>336</v>
      </c>
      <c r="D30" s="6" t="n">
        <f aca="false">IF($C30&gt;D$10,D$8*($C30^-1.2),0)</f>
        <v>2.78942135782564</v>
      </c>
      <c r="E30" s="6" t="n">
        <f aca="false">IF($C30&gt;E$10,E$8*($C30^-1.2),0)</f>
        <v>0.929807119275214</v>
      </c>
      <c r="F30" s="6" t="n">
        <f aca="false">IF($C30&gt;F$10,F$8*($C30^-1.2),0)</f>
        <v>0.278942135782564</v>
      </c>
      <c r="G30" s="6" t="n">
        <f aca="false">IF($C30&gt;G$10,G$8*($C30^-1.2),0)</f>
        <v>0.0929807119275214</v>
      </c>
      <c r="H30" s="6" t="n">
        <f aca="false">IF($C30&gt;H$10,H$8*($C30^-1.2),0)</f>
        <v>0.0278942135782564</v>
      </c>
      <c r="I30" s="6" t="n">
        <f aca="false">IF($C30&gt;I$10,I$8*($C30^-1.2),0)</f>
        <v>0.00929807119275214</v>
      </c>
      <c r="J30" s="6" t="n">
        <f aca="false">IF($C30&gt;J$10,J$8*($C30^-1.2),0)</f>
        <v>0.00278942135782564</v>
      </c>
      <c r="K30" s="6" t="n">
        <f aca="false">IF($C30&gt;K$10,K$8*($C30^-1.2),0)</f>
        <v>0.000929807119275214</v>
      </c>
    </row>
    <row r="31" customFormat="false" ht="14.65" hidden="false" customHeight="false" outlineLevel="0" collapsed="false">
      <c r="A31" s="9" t="n">
        <f aca="false">IF($C31&gt;$C$10,$I$75*($C31^-1.2),0)</f>
        <v>0.114972571310555</v>
      </c>
      <c r="B31" s="8" t="s">
        <v>26</v>
      </c>
      <c r="C31" s="0" t="n">
        <f aca="false">30*24</f>
        <v>720</v>
      </c>
      <c r="D31" s="6" t="n">
        <f aca="false">IF($C31&gt;D$10,D$8*($C31^-1.2),0)</f>
        <v>1.11769229999976</v>
      </c>
      <c r="E31" s="6" t="n">
        <f aca="false">IF($C31&gt;E$10,E$8*($C31^-1.2),0)</f>
        <v>0.372564099999919</v>
      </c>
      <c r="F31" s="6" t="n">
        <f aca="false">IF($C31&gt;F$10,F$8*($C31^-1.2),0)</f>
        <v>0.111769229999976</v>
      </c>
      <c r="G31" s="6" t="n">
        <f aca="false">IF($C31&gt;G$10,G$8*($C31^-1.2),0)</f>
        <v>0.0372564099999919</v>
      </c>
      <c r="H31" s="6" t="n">
        <f aca="false">IF($C31&gt;H$10,H$8*($C31^-1.2),0)</f>
        <v>0.0111769229999976</v>
      </c>
      <c r="I31" s="6" t="n">
        <f aca="false">IF($C31&gt;I$10,I$8*($C31^-1.2),0)</f>
        <v>0.00372564099999919</v>
      </c>
      <c r="J31" s="6" t="n">
        <f aca="false">IF($C31&gt;J$10,J$8*($C31^-1.2),0)</f>
        <v>0.00111769229999976</v>
      </c>
      <c r="K31" s="6" t="n">
        <f aca="false">IF($C31&gt;K$10,K$8*($C31^-1.2),0)</f>
        <v>0.000372564099999919</v>
      </c>
    </row>
    <row r="32" customFormat="false" ht="14.65" hidden="false" customHeight="false" outlineLevel="0" collapsed="false">
      <c r="A32" s="9" t="n">
        <f aca="false">IF($C32&gt;$C$10,$I$75*($C32^-1.2),0)</f>
        <v>0.0500447183590037</v>
      </c>
      <c r="B32" s="8" t="s">
        <v>27</v>
      </c>
      <c r="C32" s="0" t="n">
        <f aca="false">60*24</f>
        <v>1440</v>
      </c>
      <c r="D32" s="6" t="n">
        <f aca="false">IF($C32&gt;D$10,D$8*($C32^-1.2),0)</f>
        <v>0.486503830678265</v>
      </c>
      <c r="E32" s="6" t="n">
        <f aca="false">IF($C32&gt;E$10,E$8*($C32^-1.2),0)</f>
        <v>0.162167943559422</v>
      </c>
      <c r="F32" s="6" t="n">
        <f aca="false">IF($C32&gt;F$10,F$8*($C32^-1.2),0)</f>
        <v>0.0486503830678265</v>
      </c>
      <c r="G32" s="6" t="n">
        <f aca="false">IF($C32&gt;G$10,G$8*($C32^-1.2),0)</f>
        <v>0.0162167943559422</v>
      </c>
      <c r="H32" s="6" t="n">
        <f aca="false">IF($C32&gt;H$10,H$8*($C32^-1.2),0)</f>
        <v>0.00486503830678265</v>
      </c>
      <c r="I32" s="6" t="n">
        <f aca="false">IF($C32&gt;I$10,I$8*($C32^-1.2),0)</f>
        <v>0.00162167943559422</v>
      </c>
      <c r="J32" s="6" t="n">
        <f aca="false">IF($C32&gt;J$10,J$8*($C32^-1.2),0)</f>
        <v>0.000486503830678265</v>
      </c>
      <c r="K32" s="6" t="n">
        <f aca="false">IF($C32&gt;K$10,K$8*($C32^-1.2),0)</f>
        <v>0.000162167943559422</v>
      </c>
    </row>
    <row r="33" customFormat="false" ht="14.65" hidden="false" customHeight="false" outlineLevel="0" collapsed="false">
      <c r="A33" s="9" t="n">
        <f aca="false">IF($C33&gt;$C$10,$I$75*($C33^-1.2),0)</f>
        <v>0.0133909917911192</v>
      </c>
      <c r="B33" s="8" t="s">
        <v>28</v>
      </c>
      <c r="C33" s="0" t="n">
        <f aca="false">180*24</f>
        <v>4320</v>
      </c>
      <c r="D33" s="6" t="n">
        <f aca="false">IF($C33&gt;D$10,D$8*($C33^-1.2),0)</f>
        <v>0.130178948280335</v>
      </c>
      <c r="E33" s="6" t="n">
        <f aca="false">IF($C33&gt;E$10,E$8*($C33^-1.2),0)</f>
        <v>0.0433929827601117</v>
      </c>
      <c r="F33" s="6" t="n">
        <f aca="false">IF($C33&gt;F$10,F$8*($C33^-1.2),0)</f>
        <v>0.0130178948280335</v>
      </c>
      <c r="G33" s="6" t="n">
        <f aca="false">IF($C33&gt;G$10,G$8*($C33^-1.2),0)</f>
        <v>0.00433929827601117</v>
      </c>
      <c r="H33" s="6" t="n">
        <f aca="false">IF($C33&gt;H$10,H$8*($C33^-1.2),0)</f>
        <v>0.00130178948280335</v>
      </c>
      <c r="I33" s="6" t="n">
        <f aca="false">IF($C33&gt;I$10,I$8*($C33^-1.2),0)</f>
        <v>0.000433929827601117</v>
      </c>
      <c r="J33" s="6" t="n">
        <f aca="false">IF($C33&gt;J$10,J$8*($C33^-1.2),0)</f>
        <v>0.000130178948280335</v>
      </c>
      <c r="K33" s="6" t="n">
        <f aca="false">IF($C33&gt;K$10,K$8*($C33^-1.2),0)</f>
        <v>4.33929827601117E-005</v>
      </c>
    </row>
    <row r="34" customFormat="false" ht="14.65" hidden="false" customHeight="false" outlineLevel="0" collapsed="false">
      <c r="A34" s="9" t="n">
        <f aca="false">IF($C34&gt;$C$10,$I$75*($C34^-1.2),0)</f>
        <v>0.00573308409995158</v>
      </c>
      <c r="B34" s="8" t="s">
        <v>29</v>
      </c>
      <c r="C34" s="0" t="n">
        <f aca="false">365*24</f>
        <v>8760</v>
      </c>
      <c r="D34" s="6" t="n">
        <f aca="false">IF($C34&gt;D$10,D$8*($C34^-1.2),0)</f>
        <v>0.0557335013101395</v>
      </c>
      <c r="E34" s="6" t="n">
        <f aca="false">IF($C34&gt;E$10,E$8*($C34^-1.2),0)</f>
        <v>0.0185778337700465</v>
      </c>
      <c r="F34" s="6" t="n">
        <f aca="false">IF($C34&gt;F$10,F$8*($C34^-1.2),0)</f>
        <v>0.00557335013101395</v>
      </c>
      <c r="G34" s="6" t="n">
        <f aca="false">IF($C34&gt;G$10,G$8*($C34^-1.2),0)</f>
        <v>0.00185778337700465</v>
      </c>
      <c r="H34" s="6" t="n">
        <f aca="false">IF($C34&gt;H$10,H$8*($C34^-1.2),0)</f>
        <v>0.000557335013101395</v>
      </c>
      <c r="I34" s="6" t="n">
        <f aca="false">IF($C34&gt;I$10,I$8*($C34^-1.2),0)</f>
        <v>0.000185778337700465</v>
      </c>
      <c r="J34" s="6" t="n">
        <f aca="false">IF($C34&gt;J$10,J$8*($C34^-1.2),0)</f>
        <v>5.57335013101395E-005</v>
      </c>
      <c r="K34" s="6" t="n">
        <f aca="false">IF($C34&gt;K$10,K$8*($C34^-1.2),0)</f>
        <v>1.85778337700465E-005</v>
      </c>
    </row>
    <row r="35" customFormat="false" ht="14.65" hidden="false" customHeight="false" outlineLevel="0" collapsed="false">
      <c r="A35" s="9" t="n">
        <f aca="false">IF($C35&gt;$C$10,$I$75*($C35^-1.2),0)</f>
        <v>0.00249546979631845</v>
      </c>
      <c r="B35" s="8" t="s">
        <v>30</v>
      </c>
      <c r="C35" s="0" t="n">
        <f aca="false">2*365*24</f>
        <v>17520</v>
      </c>
      <c r="D35" s="6" t="n">
        <f aca="false">IF($C35&gt;D$10,D$8*($C35^-1.2),0)</f>
        <v>0.0242594154800036</v>
      </c>
      <c r="E35" s="6" t="n">
        <f aca="false">IF($C35&gt;E$10,E$8*($C35^-1.2),0)</f>
        <v>0.00808647182666787</v>
      </c>
      <c r="F35" s="6" t="n">
        <f aca="false">IF($C35&gt;F$10,F$8*($C35^-1.2),0)</f>
        <v>0.00242594154800036</v>
      </c>
      <c r="G35" s="6" t="n">
        <f aca="false">IF($C35&gt;G$10,G$8*($C35^-1.2),0)</f>
        <v>0.000808647182666787</v>
      </c>
      <c r="H35" s="6" t="n">
        <f aca="false">IF($C35&gt;H$10,H$8*($C35^-1.2),0)</f>
        <v>0.000242594154800036</v>
      </c>
      <c r="I35" s="6" t="n">
        <f aca="false">IF($C35&gt;I$10,I$8*($C35^-1.2),0)</f>
        <v>8.08647182666787E-005</v>
      </c>
      <c r="J35" s="6" t="n">
        <f aca="false">IF($C35&gt;J$10,J$8*($C35^-1.2),0)</f>
        <v>2.42594154800036E-005</v>
      </c>
      <c r="K35" s="6" t="n">
        <f aca="false">IF($C35&gt;K$10,K$8*($C35^-1.2),0)</f>
        <v>8.08647182666787E-006</v>
      </c>
    </row>
    <row r="36" customFormat="false" ht="14.65" hidden="false" customHeight="false" outlineLevel="0" collapsed="false">
      <c r="A36" s="9" t="n">
        <f aca="false">IF($C36&gt;$C$10,$I$75*($C36^-1.2),0)</f>
        <v>5.24353664406417E-005</v>
      </c>
      <c r="B36" s="8" t="s">
        <v>31</v>
      </c>
      <c r="C36" s="0" t="n">
        <f aca="false">50*365*24</f>
        <v>438000</v>
      </c>
      <c r="D36" s="6" t="n">
        <f aca="false">IF($C36&gt;D$10,D$8*($C36^-1.2),0)</f>
        <v>0.000509744234214501</v>
      </c>
      <c r="E36" s="6" t="n">
        <f aca="false">IF($C36&gt;E$10,E$8*($C36^-1.2),0)</f>
        <v>0.000169914744738167</v>
      </c>
      <c r="F36" s="6" t="n">
        <f aca="false">IF($C36&gt;F$10,F$8*($C36^-1.2),0)</f>
        <v>5.09744234214501E-005</v>
      </c>
      <c r="G36" s="6" t="n">
        <f aca="false">IF($C36&gt;G$10,G$8*($C36^-1.2),0)</f>
        <v>1.69914744738167E-005</v>
      </c>
      <c r="H36" s="6" t="n">
        <f aca="false">IF($C36&gt;H$10,H$8*($C36^-1.2),0)</f>
        <v>5.09744234214501E-006</v>
      </c>
      <c r="I36" s="6" t="n">
        <f aca="false">IF($C36&gt;I$10,I$8*($C36^-1.2),0)</f>
        <v>1.69914744738167E-006</v>
      </c>
      <c r="J36" s="6" t="n">
        <f aca="false">IF($C36&gt;J$10,J$8*($C36^-1.2),0)</f>
        <v>5.09744234214501E-007</v>
      </c>
      <c r="K36" s="6" t="n">
        <f aca="false">IF($C36&gt;K$10,K$8*($C36^-1.2),0)</f>
        <v>1.69914744738167E-007</v>
      </c>
    </row>
    <row r="37" customFormat="false" ht="14.65" hidden="false" customHeight="false" outlineLevel="0" collapsed="false">
      <c r="A37" s="3"/>
    </row>
    <row r="39" s="2" customFormat="true" ht="19.35" hidden="false" customHeight="false" outlineLevel="0" collapsed="false">
      <c r="A39" s="3" t="s">
        <v>7</v>
      </c>
      <c r="B39" s="1"/>
      <c r="C39" s="2" t="s">
        <v>32</v>
      </c>
    </row>
    <row r="40" customFormat="false" ht="14.65" hidden="false" customHeight="false" outlineLevel="0" collapsed="false">
      <c r="A40" s="7" t="n">
        <f aca="false">$I$75</f>
        <v>308.598094423429</v>
      </c>
      <c r="B40" s="8"/>
      <c r="C40" s="1" t="s">
        <v>16</v>
      </c>
      <c r="D40" s="3" t="n">
        <v>3000</v>
      </c>
      <c r="E40" s="3" t="n">
        <v>1000</v>
      </c>
      <c r="F40" s="3" t="n">
        <v>300</v>
      </c>
      <c r="G40" s="3" t="n">
        <v>100</v>
      </c>
      <c r="H40" s="3" t="n">
        <v>30</v>
      </c>
      <c r="I40" s="3" t="n">
        <v>10</v>
      </c>
      <c r="J40" s="3" t="n">
        <v>3</v>
      </c>
      <c r="K40" s="3" t="n">
        <v>1</v>
      </c>
    </row>
    <row r="41" customFormat="false" ht="14.65" hidden="false" customHeight="false" outlineLevel="0" collapsed="false">
      <c r="A41" s="7" t="n">
        <f aca="false">$C$6</f>
        <v>100</v>
      </c>
      <c r="B41" s="8" t="s">
        <v>17</v>
      </c>
      <c r="C41" s="4" t="s">
        <v>9</v>
      </c>
      <c r="D41" s="4" t="n">
        <f aca="false">D$9</f>
        <v>21.2678508163992</v>
      </c>
      <c r="E41" s="4" t="n">
        <f aca="false">E$9</f>
        <v>40.2969804942301</v>
      </c>
      <c r="F41" s="4" t="n">
        <f aca="false">F$9</f>
        <v>100.742451235575</v>
      </c>
      <c r="G41" s="4" t="n">
        <f aca="false">G$9</f>
        <v>199.246181332582</v>
      </c>
      <c r="H41" s="4" t="n">
        <f aca="false">H$9</f>
        <v>358.195382170934</v>
      </c>
      <c r="I41" s="4" t="n">
        <f aca="false">I$9</f>
        <v>537.293073256402</v>
      </c>
      <c r="J41" s="4" t="n">
        <f aca="false">J$9</f>
        <v>671.616341570502</v>
      </c>
      <c r="K41" s="5" t="n">
        <f aca="false">K$9</f>
        <v>895.488455427336</v>
      </c>
    </row>
    <row r="42" customFormat="false" ht="14.65" hidden="false" customHeight="false" outlineLevel="0" collapsed="false">
      <c r="A42" s="7"/>
      <c r="B42" s="8" t="s">
        <v>18</v>
      </c>
      <c r="C42" s="4" t="s">
        <v>19</v>
      </c>
      <c r="D42" s="4"/>
      <c r="E42" s="4"/>
      <c r="F42" s="4"/>
      <c r="G42" s="4"/>
      <c r="H42" s="4"/>
      <c r="I42" s="4"/>
      <c r="J42" s="4"/>
    </row>
    <row r="43" customFormat="false" ht="14.65" hidden="false" customHeight="false" outlineLevel="0" collapsed="false">
      <c r="A43" s="7" t="n">
        <f aca="false">IF($C43&gt;$C$10,5*$A$40*(($C$10^-0.2)-($C43^-0.2)),0)</f>
        <v>0</v>
      </c>
      <c r="B43" s="8"/>
      <c r="C43" s="4" t="n">
        <v>1</v>
      </c>
      <c r="D43" s="4" t="n">
        <f aca="false">IF($C43&gt;D$10,5*D$40*((D$10^-0.2)-($C43^-0.2)),0)</f>
        <v>0</v>
      </c>
      <c r="E43" s="4" t="n">
        <f aca="false">IF($C43&gt;E$10,5*E$40*((E$10^-0.2)-($C43^-0.2)),0)</f>
        <v>0</v>
      </c>
      <c r="F43" s="4" t="n">
        <f aca="false">IF($C43&gt;F$10,5*F$40*((F$10^-0.2)-($C43^-0.2)),0)</f>
        <v>0</v>
      </c>
      <c r="G43" s="4" t="n">
        <f aca="false">IF($C43&gt;G$10,5*G$40*((G$10^-0.2)-($C43^-0.2)),0)</f>
        <v>0</v>
      </c>
      <c r="H43" s="4" t="n">
        <f aca="false">IF($C43&gt;H$10,5*H$40*((H$10^-0.2)-($C43^-0.2)),0)</f>
        <v>0</v>
      </c>
      <c r="I43" s="4" t="n">
        <f aca="false">IF($C43&gt;I$10,5*I$40*((I$10^-0.2)-($C43^-0.2)),0)</f>
        <v>0</v>
      </c>
      <c r="J43" s="4" t="n">
        <f aca="false">IF($C43&gt;J$10,5*J$40*((J$10^-0.2)-($C43^-0.2)),0)</f>
        <v>0</v>
      </c>
      <c r="K43" s="5" t="n">
        <f aca="false">IF($C43&gt;K$10,5*K$40*((K$10^-0.2)-($C43^-0.2)),0)</f>
        <v>0</v>
      </c>
    </row>
    <row r="44" customFormat="false" ht="14.65" hidden="false" customHeight="false" outlineLevel="0" collapsed="false">
      <c r="A44" s="7" t="n">
        <f aca="false">IF($C44&gt;$C$10,5*$A$40*(($C$10^-0.2)-($C44^-0.2)),0)</f>
        <v>0</v>
      </c>
      <c r="B44" s="8"/>
      <c r="C44" s="4" t="n">
        <v>2</v>
      </c>
      <c r="D44" s="4" t="n">
        <f aca="false">IF($C44&gt;D$10,5*D$40*((D$10^-0.2)-($C44^-0.2)),0)</f>
        <v>1700.28419980005</v>
      </c>
      <c r="E44" s="4" t="n">
        <f aca="false">IF($C44&gt;E$10,5*E$40*((E$10^-0.2)-($C44^-0.2)),0)</f>
        <v>0</v>
      </c>
      <c r="F44" s="4" t="n">
        <f aca="false">IF($C44&gt;F$10,5*F$40*((F$10^-0.2)-($C44^-0.2)),0)</f>
        <v>0</v>
      </c>
      <c r="G44" s="4" t="n">
        <f aca="false">IF($C44&gt;G$10,5*G$40*((G$10^-0.2)-($C44^-0.2)),0)</f>
        <v>0</v>
      </c>
      <c r="H44" s="4" t="n">
        <f aca="false">IF($C44&gt;H$10,5*H$40*((H$10^-0.2)-($C44^-0.2)),0)</f>
        <v>0</v>
      </c>
      <c r="I44" s="4" t="n">
        <f aca="false">IF($C44&gt;I$10,5*I$40*((I$10^-0.2)-($C44^-0.2)),0)</f>
        <v>0</v>
      </c>
      <c r="J44" s="4" t="n">
        <f aca="false">IF($C44&gt;J$10,5*J$40*((J$10^-0.2)-($C44^-0.2)),0)</f>
        <v>0</v>
      </c>
      <c r="K44" s="5" t="n">
        <f aca="false">IF($C44&gt;K$10,5*K$40*((K$10^-0.2)-($C44^-0.2)),0)</f>
        <v>0</v>
      </c>
    </row>
    <row r="45" customFormat="false" ht="14.65" hidden="false" customHeight="false" outlineLevel="0" collapsed="false">
      <c r="A45" s="7" t="n">
        <f aca="false">IF($C45&gt;$C$10,5*$A$40*(($C$10^-0.2)-($C45^-0.2)),0)</f>
        <v>0</v>
      </c>
      <c r="B45" s="8"/>
      <c r="C45" s="4" t="n">
        <v>3</v>
      </c>
      <c r="D45" s="4" t="n">
        <f aca="false">IF($C45&gt;D$10,5*D$40*((D$10^-0.2)-($C45^-0.2)),0)</f>
        <v>2717.41922283845</v>
      </c>
      <c r="E45" s="4" t="n">
        <f aca="false">IF($C45&gt;E$10,5*E$40*((E$10^-0.2)-($C45^-0.2)),0)</f>
        <v>199.770331826373</v>
      </c>
      <c r="F45" s="4" t="n">
        <f aca="false">IF($C45&gt;F$10,5*F$40*((F$10^-0.2)-($C45^-0.2)),0)</f>
        <v>0</v>
      </c>
      <c r="G45" s="4" t="n">
        <f aca="false">IF($C45&gt;G$10,5*G$40*((G$10^-0.2)-($C45^-0.2)),0)</f>
        <v>0</v>
      </c>
      <c r="H45" s="4" t="n">
        <f aca="false">IF($C45&gt;H$10,5*H$40*((H$10^-0.2)-($C45^-0.2)),0)</f>
        <v>0</v>
      </c>
      <c r="I45" s="4" t="n">
        <f aca="false">IF($C45&gt;I$10,5*I$40*((I$10^-0.2)-($C45^-0.2)),0)</f>
        <v>0</v>
      </c>
      <c r="J45" s="4" t="n">
        <f aca="false">IF($C45&gt;J$10,5*J$40*((J$10^-0.2)-($C45^-0.2)),0)</f>
        <v>0</v>
      </c>
      <c r="K45" s="5" t="n">
        <f aca="false">IF($C45&gt;K$10,5*K$40*((K$10^-0.2)-($C45^-0.2)),0)</f>
        <v>0</v>
      </c>
    </row>
    <row r="46" customFormat="false" ht="14.65" hidden="false" customHeight="false" outlineLevel="0" collapsed="false">
      <c r="A46" s="7" t="n">
        <f aca="false">IF($C46&gt;$C$10,5*$A$40*(($C$10^-0.2)-($C46^-0.2)),0)</f>
        <v>0</v>
      </c>
      <c r="B46" s="8"/>
      <c r="C46" s="4" t="n">
        <v>4</v>
      </c>
      <c r="D46" s="4" t="n">
        <f aca="false">IF($C46&gt;D$10,5*D$40*((D$10^-0.2)-($C46^-0.2)),0)</f>
        <v>3390.66840041393</v>
      </c>
      <c r="E46" s="4" t="n">
        <f aca="false">IF($C46&gt;E$10,5*E$40*((E$10^-0.2)-($C46^-0.2)),0)</f>
        <v>424.186724351531</v>
      </c>
      <c r="F46" s="4" t="n">
        <f aca="false">IF($C46&gt;F$10,5*F$40*((F$10^-0.2)-($C46^-0.2)),0)</f>
        <v>0</v>
      </c>
      <c r="G46" s="4" t="n">
        <f aca="false">IF($C46&gt;G$10,5*G$40*((G$10^-0.2)-($C46^-0.2)),0)</f>
        <v>0</v>
      </c>
      <c r="H46" s="4" t="n">
        <f aca="false">IF($C46&gt;H$10,5*H$40*((H$10^-0.2)-($C46^-0.2)),0)</f>
        <v>0</v>
      </c>
      <c r="I46" s="4" t="n">
        <f aca="false">IF($C46&gt;I$10,5*I$40*((I$10^-0.2)-($C46^-0.2)),0)</f>
        <v>0</v>
      </c>
      <c r="J46" s="4" t="n">
        <f aca="false">IF($C46&gt;J$10,5*J$40*((J$10^-0.2)-($C46^-0.2)),0)</f>
        <v>0</v>
      </c>
      <c r="K46" s="5" t="n">
        <f aca="false">IF($C46&gt;K$10,5*K$40*((K$10^-0.2)-($C46^-0.2)),0)</f>
        <v>0</v>
      </c>
    </row>
    <row r="47" customFormat="false" ht="14.65" hidden="false" customHeight="false" outlineLevel="0" collapsed="false">
      <c r="A47" s="7" t="n">
        <f aca="false">IF($C47&gt;$C$10,5*$A$40*(($C$10^-0.2)-($C47^-0.2)),0)</f>
        <v>0</v>
      </c>
      <c r="B47" s="8"/>
      <c r="C47" s="4" t="n">
        <v>5</v>
      </c>
      <c r="D47" s="4" t="n">
        <f aca="false">IF($C47&gt;D$10,5*D$40*((D$10^-0.2)-($C47^-0.2)),0)</f>
        <v>3886.84769407648</v>
      </c>
      <c r="E47" s="4" t="n">
        <f aca="false">IF($C47&gt;E$10,5*E$40*((E$10^-0.2)-($C47^-0.2)),0)</f>
        <v>589.579822239049</v>
      </c>
      <c r="F47" s="4" t="n">
        <f aca="false">IF($C47&gt;F$10,5*F$40*((F$10^-0.2)-($C47^-0.2)),0)</f>
        <v>0</v>
      </c>
      <c r="G47" s="4" t="n">
        <f aca="false">IF($C47&gt;G$10,5*G$40*((G$10^-0.2)-($C47^-0.2)),0)</f>
        <v>0</v>
      </c>
      <c r="H47" s="4" t="n">
        <f aca="false">IF($C47&gt;H$10,5*H$40*((H$10^-0.2)-($C47^-0.2)),0)</f>
        <v>0</v>
      </c>
      <c r="I47" s="4" t="n">
        <f aca="false">IF($C47&gt;I$10,5*I$40*((I$10^-0.2)-($C47^-0.2)),0)</f>
        <v>0</v>
      </c>
      <c r="J47" s="4" t="n">
        <f aca="false">IF($C47&gt;J$10,5*J$40*((J$10^-0.2)-($C47^-0.2)),0)</f>
        <v>0</v>
      </c>
      <c r="K47" s="5" t="n">
        <f aca="false">IF($C47&gt;K$10,5*K$40*((K$10^-0.2)-($C47^-0.2)),0)</f>
        <v>0</v>
      </c>
    </row>
    <row r="48" customFormat="false" ht="14.65" hidden="false" customHeight="false" outlineLevel="0" collapsed="false">
      <c r="A48" s="7" t="n">
        <f aca="false">IF($C48&gt;$C$10,5*$A$40*(($C$10^-0.2)-($C48^-0.2)),0)</f>
        <v>0</v>
      </c>
      <c r="B48" s="8"/>
      <c r="C48" s="4" t="n">
        <v>6</v>
      </c>
      <c r="D48" s="4" t="n">
        <f aca="false">IF($C48&gt;D$10,5*D$40*((D$10^-0.2)-($C48^-0.2)),0)</f>
        <v>4276.13586766823</v>
      </c>
      <c r="E48" s="4" t="n">
        <f aca="false">IF($C48&gt;E$10,5*E$40*((E$10^-0.2)-($C48^-0.2)),0)</f>
        <v>719.34254676963</v>
      </c>
      <c r="F48" s="4" t="n">
        <f aca="false">IF($C48&gt;F$10,5*F$40*((F$10^-0.2)-($C48^-0.2)),0)</f>
        <v>0</v>
      </c>
      <c r="G48" s="4" t="n">
        <f aca="false">IF($C48&gt;G$10,5*G$40*((G$10^-0.2)-($C48^-0.2)),0)</f>
        <v>0</v>
      </c>
      <c r="H48" s="4" t="n">
        <f aca="false">IF($C48&gt;H$10,5*H$40*((H$10^-0.2)-($C48^-0.2)),0)</f>
        <v>0</v>
      </c>
      <c r="I48" s="4" t="n">
        <f aca="false">IF($C48&gt;I$10,5*I$40*((I$10^-0.2)-($C48^-0.2)),0)</f>
        <v>0</v>
      </c>
      <c r="J48" s="4" t="n">
        <f aca="false">IF($C48&gt;J$10,5*J$40*((J$10^-0.2)-($C48^-0.2)),0)</f>
        <v>0</v>
      </c>
      <c r="K48" s="5" t="n">
        <f aca="false">IF($C48&gt;K$10,5*K$40*((K$10^-0.2)-($C48^-0.2)),0)</f>
        <v>0</v>
      </c>
    </row>
    <row r="49" customFormat="false" ht="14.65" hidden="false" customHeight="false" outlineLevel="0" collapsed="false">
      <c r="A49" s="7" t="n">
        <f aca="false">IF($C49&gt;$C$10,5*$A$40*(($C$10^-0.2)-($C49^-0.2)),0)</f>
        <v>127.986058897576</v>
      </c>
      <c r="B49" s="8" t="s">
        <v>20</v>
      </c>
      <c r="C49" s="4" t="n">
        <v>12</v>
      </c>
      <c r="D49" s="4" t="n">
        <f aca="false">IF($C49&gt;D$10,5*D$40*((D$10^-0.2)-($C49^-0.2)),0)</f>
        <v>5633.07752084383</v>
      </c>
      <c r="E49" s="4" t="n">
        <f aca="false">IF($C49&gt;E$10,5*E$40*((E$10^-0.2)-($C49^-0.2)),0)</f>
        <v>1171.6564311615</v>
      </c>
      <c r="F49" s="4" t="n">
        <f aca="false">IF($C49&gt;F$10,5*F$40*((F$10^-0.2)-($C49^-0.2)),0)</f>
        <v>122.806859495579</v>
      </c>
      <c r="G49" s="4" t="n">
        <f aca="false">IF($C49&gt;G$10,5*G$40*((G$10^-0.2)-($C49^-0.2)),0)</f>
        <v>0</v>
      </c>
      <c r="H49" s="4" t="n">
        <f aca="false">IF($C49&gt;H$10,5*H$40*((H$10^-0.2)-($C49^-0.2)),0)</f>
        <v>0</v>
      </c>
      <c r="I49" s="4" t="n">
        <f aca="false">IF($C49&gt;I$10,5*I$40*((I$10^-0.2)-($C49^-0.2)),0)</f>
        <v>0</v>
      </c>
      <c r="J49" s="4" t="n">
        <f aca="false">IF($C49&gt;J$10,5*J$40*((J$10^-0.2)-($C49^-0.2)),0)</f>
        <v>0</v>
      </c>
      <c r="K49" s="5" t="n">
        <f aca="false">IF($C49&gt;K$10,5*K$40*((K$10^-0.2)-($C49^-0.2)),0)</f>
        <v>0</v>
      </c>
    </row>
    <row r="50" customFormat="false" ht="14.65" hidden="false" customHeight="false" outlineLevel="0" collapsed="false">
      <c r="A50" s="7" t="n">
        <f aca="false">IF($C50&gt;$C$10,5*$A$40*(($C$10^-0.2)-($C50^-0.2)),0)</f>
        <v>201.103392231464</v>
      </c>
      <c r="B50" s="8"/>
      <c r="C50" s="4" t="n">
        <v>18</v>
      </c>
      <c r="D50" s="4" t="n">
        <f aca="false">IF($C50&gt;D$10,5*D$40*((D$10^-0.2)-($C50^-0.2)),0)</f>
        <v>6343.87905839542</v>
      </c>
      <c r="E50" s="4" t="n">
        <f aca="false">IF($C50&gt;E$10,5*E$40*((E$10^-0.2)-($C50^-0.2)),0)</f>
        <v>1408.59027701203</v>
      </c>
      <c r="F50" s="4" t="n">
        <f aca="false">IF($C50&gt;F$10,5*F$40*((F$10^-0.2)-($C50^-0.2)),0)</f>
        <v>193.887013250738</v>
      </c>
      <c r="G50" s="4" t="n">
        <f aca="false">IF($C50&gt;G$10,5*G$40*((G$10^-0.2)-($C50^-0.2)),0)</f>
        <v>19.0946225172689</v>
      </c>
      <c r="H50" s="4" t="n">
        <f aca="false">IF($C50&gt;H$10,5*H$40*((H$10^-0.2)-($C50^-0.2)),0)</f>
        <v>0</v>
      </c>
      <c r="I50" s="4" t="n">
        <f aca="false">IF($C50&gt;I$10,5*I$40*((I$10^-0.2)-($C50^-0.2)),0)</f>
        <v>0</v>
      </c>
      <c r="J50" s="4" t="n">
        <f aca="false">IF($C50&gt;J$10,5*J$40*((J$10^-0.2)-($C50^-0.2)),0)</f>
        <v>0</v>
      </c>
      <c r="K50" s="5" t="n">
        <f aca="false">IF($C50&gt;K$10,5*K$40*((K$10^-0.2)-($C50^-0.2)),0)</f>
        <v>0</v>
      </c>
    </row>
    <row r="51" customFormat="false" ht="14.65" hidden="false" customHeight="false" outlineLevel="0" collapsed="false">
      <c r="A51" s="7" t="n">
        <f aca="false">IF($C51&gt;$C$10,5*$A$40*(($C$10^-0.2)-($C51^-0.2)),0)</f>
        <v>249.500294725788</v>
      </c>
      <c r="B51" s="8" t="s">
        <v>21</v>
      </c>
      <c r="C51" s="4" t="n">
        <v>24</v>
      </c>
      <c r="D51" s="4" t="n">
        <f aca="false">IF($C51&gt;D$10,5*D$40*((D$10^-0.2)-($C51^-0.2)),0)</f>
        <v>6814.36384137582</v>
      </c>
      <c r="E51" s="4" t="n">
        <f aca="false">IF($C51&gt;E$10,5*E$40*((E$10^-0.2)-($C51^-0.2)),0)</f>
        <v>1565.4185380055</v>
      </c>
      <c r="F51" s="4" t="n">
        <f aca="false">IF($C51&gt;F$10,5*F$40*((F$10^-0.2)-($C51^-0.2)),0)</f>
        <v>240.935491548778</v>
      </c>
      <c r="G51" s="4" t="n">
        <f aca="false">IF($C51&gt;G$10,5*G$40*((G$10^-0.2)-($C51^-0.2)),0)</f>
        <v>34.7774486166157</v>
      </c>
      <c r="H51" s="4" t="n">
        <f aca="false">IF($C51&gt;H$10,5*H$40*((H$10^-0.2)-($C51^-0.2)),0)</f>
        <v>0.303771068553393</v>
      </c>
      <c r="I51" s="4" t="n">
        <f aca="false">IF($C51&gt;I$10,5*I$40*((I$10^-0.2)-($C51^-0.2)),0)</f>
        <v>0</v>
      </c>
      <c r="J51" s="4" t="n">
        <f aca="false">IF($C51&gt;J$10,5*J$40*((J$10^-0.2)-($C51^-0.2)),0)</f>
        <v>0</v>
      </c>
      <c r="K51" s="5" t="n">
        <f aca="false">IF($C51&gt;K$10,5*K$40*((K$10^-0.2)-($C51^-0.2)),0)</f>
        <v>0</v>
      </c>
    </row>
    <row r="52" customFormat="false" ht="14.65" hidden="false" customHeight="false" outlineLevel="0" collapsed="false">
      <c r="A52" s="7" t="n">
        <f aca="false">IF($C52&gt;$C$10,5*$A$40*(($C$10^-0.2)-($C52^-0.2)),0)</f>
        <v>313.152630446315</v>
      </c>
      <c r="B52" s="8"/>
      <c r="C52" s="4" t="n">
        <v>36</v>
      </c>
      <c r="D52" s="4" t="n">
        <f aca="false">IF($C52&gt;D$10,5*D$40*((D$10^-0.2)-($C52^-0.2)),0)</f>
        <v>7433.15252028311</v>
      </c>
      <c r="E52" s="4" t="n">
        <f aca="false">IF($C52&gt;E$10,5*E$40*((E$10^-0.2)-($C52^-0.2)),0)</f>
        <v>1771.68143097459</v>
      </c>
      <c r="F52" s="4" t="n">
        <f aca="false">IF($C52&gt;F$10,5*F$40*((F$10^-0.2)-($C52^-0.2)),0)</f>
        <v>302.814359439507</v>
      </c>
      <c r="G52" s="4" t="n">
        <f aca="false">IF($C52&gt;G$10,5*G$40*((G$10^-0.2)-($C52^-0.2)),0)</f>
        <v>55.4037379135253</v>
      </c>
      <c r="H52" s="4" t="n">
        <f aca="false">IF($C52&gt;H$10,5*H$40*((H$10^-0.2)-($C52^-0.2)),0)</f>
        <v>6.49165785762627</v>
      </c>
      <c r="I52" s="4" t="n">
        <f aca="false">IF($C52&gt;I$10,5*I$40*((I$10^-0.2)-($C52^-0.2)),0)</f>
        <v>0.0703022376400825</v>
      </c>
      <c r="J52" s="4" t="n">
        <f aca="false">IF($C52&gt;J$10,5*J$40*((J$10^-0.2)-($C52^-0.2)),0)</f>
        <v>0</v>
      </c>
      <c r="K52" s="5" t="n">
        <f aca="false">IF($C52&gt;K$10,5*K$40*((K$10^-0.2)-($C52^-0.2)),0)</f>
        <v>0</v>
      </c>
    </row>
    <row r="53" customFormat="false" ht="14.65" hidden="false" customHeight="false" outlineLevel="0" collapsed="false">
      <c r="A53" s="7" t="n">
        <f aca="false">IF($C53&gt;$C$10,5*$A$40*(($C$10^-0.2)-($C53^-0.2)),0)</f>
        <v>355.284581174537</v>
      </c>
      <c r="B53" s="8" t="s">
        <v>22</v>
      </c>
      <c r="C53" s="4" t="n">
        <v>48</v>
      </c>
      <c r="D53" s="4" t="n">
        <f aca="false">IF($C53&gt;D$10,5*D$40*((D$10^-0.2)-($C53^-0.2)),0)</f>
        <v>7842.73331312896</v>
      </c>
      <c r="E53" s="4" t="n">
        <f aca="false">IF($C53&gt;E$10,5*E$40*((E$10^-0.2)-($C53^-0.2)),0)</f>
        <v>1908.20836192321</v>
      </c>
      <c r="F53" s="4" t="n">
        <f aca="false">IF($C53&gt;F$10,5*F$40*((F$10^-0.2)-($C53^-0.2)),0)</f>
        <v>343.772438724092</v>
      </c>
      <c r="G53" s="4" t="n">
        <f aca="false">IF($C53&gt;G$10,5*G$40*((G$10^-0.2)-($C53^-0.2)),0)</f>
        <v>69.0564310083868</v>
      </c>
      <c r="H53" s="4" t="n">
        <f aca="false">IF($C53&gt;H$10,5*H$40*((H$10^-0.2)-($C53^-0.2)),0)</f>
        <v>10.5874657860847</v>
      </c>
      <c r="I53" s="4" t="n">
        <f aca="false">IF($C53&gt;I$10,5*I$40*((I$10^-0.2)-($C53^-0.2)),0)</f>
        <v>1.43557154712623</v>
      </c>
      <c r="J53" s="4" t="n">
        <f aca="false">IF($C53&gt;J$10,5*J$40*((J$10^-0.2)-($C53^-0.2)),0)</f>
        <v>0.107379079947888</v>
      </c>
      <c r="K53" s="5" t="n">
        <f aca="false">IF($C53&gt;K$10,5*K$40*((K$10^-0.2)-($C53^-0.2)),0)</f>
        <v>0</v>
      </c>
    </row>
    <row r="54" customFormat="false" ht="14.65" hidden="false" customHeight="false" outlineLevel="0" collapsed="false">
      <c r="A54" s="7" t="n">
        <f aca="false">IF($C54&gt;$C$10,5*$A$40*(($C$10^-0.2)-($C54^-0.2)),0)</f>
        <v>447.375151330373</v>
      </c>
      <c r="B54" s="8" t="s">
        <v>23</v>
      </c>
      <c r="C54" s="4" t="n">
        <v>96</v>
      </c>
      <c r="D54" s="4" t="n">
        <f aca="false">IF($C54&gt;D$10,5*D$40*((D$10^-0.2)-($C54^-0.2)),0)</f>
        <v>8737.98093604018</v>
      </c>
      <c r="E54" s="4" t="n">
        <f aca="false">IF($C54&gt;E$10,5*E$40*((E$10^-0.2)-($C54^-0.2)),0)</f>
        <v>2206.62423622695</v>
      </c>
      <c r="F54" s="4" t="n">
        <f aca="false">IF($C54&gt;F$10,5*F$40*((F$10^-0.2)-($C54^-0.2)),0)</f>
        <v>433.297201015215</v>
      </c>
      <c r="G54" s="4" t="n">
        <f aca="false">IF($C54&gt;G$10,5*G$40*((G$10^-0.2)-($C54^-0.2)),0)</f>
        <v>98.8980184387611</v>
      </c>
      <c r="H54" s="4" t="n">
        <f aca="false">IF($C54&gt;H$10,5*H$40*((H$10^-0.2)-($C54^-0.2)),0)</f>
        <v>19.539942015197</v>
      </c>
      <c r="I54" s="4" t="n">
        <f aca="false">IF($C54&gt;I$10,5*I$40*((I$10^-0.2)-($C54^-0.2)),0)</f>
        <v>4.41973029016366</v>
      </c>
      <c r="J54" s="4" t="n">
        <f aca="false">IF($C54&gt;J$10,5*J$40*((J$10^-0.2)-($C54^-0.2)),0)</f>
        <v>1.00262670285912</v>
      </c>
      <c r="K54" s="5" t="n">
        <f aca="false">IF($C54&gt;K$10,5*K$40*((K$10^-0.2)-($C54^-0.2)),0)</f>
        <v>0.202486308936816</v>
      </c>
    </row>
    <row r="55" customFormat="false" ht="14.65" hidden="false" customHeight="false" outlineLevel="0" collapsed="false">
      <c r="A55" s="7" t="n">
        <f aca="false">IF($C55&gt;$C$10,5*$A$40*(($C$10^-0.2)-($C55^-0.2)),0)</f>
        <v>512.952190332012</v>
      </c>
      <c r="B55" s="8" t="s">
        <v>24</v>
      </c>
      <c r="C55" s="4" t="n">
        <f aca="false">7*24</f>
        <v>168</v>
      </c>
      <c r="D55" s="4" t="n">
        <f aca="false">IF($C55&gt;D$10,5*D$40*((D$10^-0.2)-($C55^-0.2)),0)</f>
        <v>9375.48039102703</v>
      </c>
      <c r="E55" s="4" t="n">
        <f aca="false">IF($C55&gt;E$10,5*E$40*((E$10^-0.2)-($C55^-0.2)),0)</f>
        <v>2419.1240545559</v>
      </c>
      <c r="F55" s="4" t="n">
        <f aca="false">IF($C55&gt;F$10,5*F$40*((F$10^-0.2)-($C55^-0.2)),0)</f>
        <v>497.047146513899</v>
      </c>
      <c r="G55" s="4" t="n">
        <f aca="false">IF($C55&gt;G$10,5*G$40*((G$10^-0.2)-($C55^-0.2)),0)</f>
        <v>120.148000271656</v>
      </c>
      <c r="H55" s="4" t="n">
        <f aca="false">IF($C55&gt;H$10,5*H$40*((H$10^-0.2)-($C55^-0.2)),0)</f>
        <v>25.9149365650654</v>
      </c>
      <c r="I55" s="4" t="n">
        <f aca="false">IF($C55&gt;I$10,5*I$40*((I$10^-0.2)-($C55^-0.2)),0)</f>
        <v>6.54472847345314</v>
      </c>
      <c r="J55" s="4" t="n">
        <f aca="false">IF($C55&gt;J$10,5*J$40*((J$10^-0.2)-($C55^-0.2)),0)</f>
        <v>1.64012615784596</v>
      </c>
      <c r="K55" s="5" t="n">
        <f aca="false">IF($C55&gt;K$10,5*K$40*((K$10^-0.2)-($C55^-0.2)),0)</f>
        <v>0.414986127265764</v>
      </c>
    </row>
    <row r="56" customFormat="false" ht="14.65" hidden="false" customHeight="false" outlineLevel="0" collapsed="false">
      <c r="A56" s="7" t="n">
        <f aca="false">IF($C56&gt;$C$10,5*$A$40*(($C$10^-0.2)-($C56^-0.2)),0)</f>
        <v>584.632777295966</v>
      </c>
      <c r="B56" s="8" t="s">
        <v>25</v>
      </c>
      <c r="C56" s="4" t="n">
        <f aca="false">14*24</f>
        <v>336</v>
      </c>
      <c r="D56" s="4" t="n">
        <f aca="false">IF($C56&gt;D$10,5*D$40*((D$10^-0.2)-($C56^-0.2)),0)</f>
        <v>10072.3147680948</v>
      </c>
      <c r="E56" s="4" t="n">
        <f aca="false">IF($C56&gt;E$10,5*E$40*((E$10^-0.2)-($C56^-0.2)),0)</f>
        <v>2651.40218024517</v>
      </c>
      <c r="F56" s="4" t="n">
        <f aca="false">IF($C56&gt;F$10,5*F$40*((F$10^-0.2)-($C56^-0.2)),0)</f>
        <v>566.73058422068</v>
      </c>
      <c r="G56" s="4" t="n">
        <f aca="false">IF($C56&gt;G$10,5*G$40*((G$10^-0.2)-($C56^-0.2)),0)</f>
        <v>143.375812840583</v>
      </c>
      <c r="H56" s="4" t="n">
        <f aca="false">IF($C56&gt;H$10,5*H$40*((H$10^-0.2)-($C56^-0.2)),0)</f>
        <v>32.8832803357436</v>
      </c>
      <c r="I56" s="4" t="n">
        <f aca="false">IF($C56&gt;I$10,5*I$40*((I$10^-0.2)-($C56^-0.2)),0)</f>
        <v>8.86750973034584</v>
      </c>
      <c r="J56" s="4" t="n">
        <f aca="false">IF($C56&gt;J$10,5*J$40*((J$10^-0.2)-($C56^-0.2)),0)</f>
        <v>2.33696053491377</v>
      </c>
      <c r="K56" s="5" t="n">
        <f aca="false">IF($C56&gt;K$10,5*K$40*((K$10^-0.2)-($C56^-0.2)),0)</f>
        <v>0.647264252955034</v>
      </c>
    </row>
    <row r="57" customFormat="false" ht="14.65" hidden="false" customHeight="false" outlineLevel="0" collapsed="false">
      <c r="A57" s="7" t="n">
        <f aca="false">IF($C57&gt;$C$10,5*$A$40*(($C$10^-0.2)-($C57^-0.2)),0)</f>
        <v>652.785185296612</v>
      </c>
      <c r="B57" s="8" t="s">
        <v>26</v>
      </c>
      <c r="C57" s="4" t="n">
        <f aca="false">30*24</f>
        <v>720</v>
      </c>
      <c r="D57" s="4" t="n">
        <f aca="false">IF($C57&gt;D$10,5*D$40*((D$10^-0.2)-($C57^-0.2)),0)</f>
        <v>10734.8503692428</v>
      </c>
      <c r="E57" s="4" t="n">
        <f aca="false">IF($C57&gt;E$10,5*E$40*((E$10^-0.2)-($C57^-0.2)),0)</f>
        <v>2872.24738062782</v>
      </c>
      <c r="F57" s="4" t="n">
        <f aca="false">IF($C57&gt;F$10,5*F$40*((F$10^-0.2)-($C57^-0.2)),0)</f>
        <v>632.984144335475</v>
      </c>
      <c r="G57" s="4" t="n">
        <f aca="false">IF($C57&gt;G$10,5*G$40*((G$10^-0.2)-($C57^-0.2)),0)</f>
        <v>165.460332878848</v>
      </c>
      <c r="H57" s="4" t="n">
        <f aca="false">IF($C57&gt;H$10,5*H$40*((H$10^-0.2)-($C57^-0.2)),0)</f>
        <v>39.508636347223</v>
      </c>
      <c r="I57" s="4" t="n">
        <f aca="false">IF($C57&gt;I$10,5*I$40*((I$10^-0.2)-($C57^-0.2)),0)</f>
        <v>11.0759617341723</v>
      </c>
      <c r="J57" s="4" t="n">
        <f aca="false">IF($C57&gt;J$10,5*J$40*((J$10^-0.2)-($C57^-0.2)),0)</f>
        <v>2.99949613606172</v>
      </c>
      <c r="K57" s="5" t="n">
        <f aca="false">IF($C57&gt;K$10,5*K$40*((K$10^-0.2)-($C57^-0.2)),0)</f>
        <v>0.868109453337683</v>
      </c>
    </row>
    <row r="58" customFormat="false" ht="14.65" hidden="false" customHeight="false" outlineLevel="0" collapsed="false">
      <c r="A58" s="7" t="n">
        <f aca="false">IF($C58&gt;$C$10,5*$A$40*(($C$10^-0.2)-($C58^-0.2)),0)</f>
        <v>706.364469829783</v>
      </c>
      <c r="B58" s="8" t="s">
        <v>27</v>
      </c>
      <c r="C58" s="4" t="n">
        <f aca="false">60*24</f>
        <v>1440</v>
      </c>
      <c r="D58" s="4" t="n">
        <f aca="false">IF($C58&gt;D$10,5*D$40*((D$10^-0.2)-($C58^-0.2)),0)</f>
        <v>11255.7150683584</v>
      </c>
      <c r="E58" s="4" t="n">
        <f aca="false">IF($C58&gt;E$10,5*E$40*((E$10^-0.2)-($C58^-0.2)),0)</f>
        <v>3045.86894699969</v>
      </c>
      <c r="F58" s="4" t="n">
        <f aca="false">IF($C58&gt;F$10,5*F$40*((F$10^-0.2)-($C58^-0.2)),0)</f>
        <v>685.070614247037</v>
      </c>
      <c r="G58" s="4" t="n">
        <f aca="false">IF($C58&gt;G$10,5*G$40*((G$10^-0.2)-($C58^-0.2)),0)</f>
        <v>182.822489516035</v>
      </c>
      <c r="H58" s="4" t="n">
        <f aca="false">IF($C58&gt;H$10,5*H$40*((H$10^-0.2)-($C58^-0.2)),0)</f>
        <v>44.7172833383793</v>
      </c>
      <c r="I58" s="4" t="n">
        <f aca="false">IF($C58&gt;I$10,5*I$40*((I$10^-0.2)-($C58^-0.2)),0)</f>
        <v>12.8121773978911</v>
      </c>
      <c r="J58" s="4" t="n">
        <f aca="false">IF($C58&gt;J$10,5*J$40*((J$10^-0.2)-($C58^-0.2)),0)</f>
        <v>3.52036083517734</v>
      </c>
      <c r="K58" s="5" t="n">
        <f aca="false">IF($C58&gt;K$10,5*K$40*((K$10^-0.2)-($C58^-0.2)),0)</f>
        <v>1.04173101970956</v>
      </c>
    </row>
    <row r="59" customFormat="false" ht="14.65" hidden="false" customHeight="false" outlineLevel="0" collapsed="false">
      <c r="A59" s="7" t="n">
        <f aca="false">IF($C59&gt;$C$10,5*$A$40*(($C$10^-0.2)-($C59^-0.2)),0)</f>
        <v>777.441019326436</v>
      </c>
      <c r="B59" s="8" t="s">
        <v>28</v>
      </c>
      <c r="C59" s="4" t="n">
        <f aca="false">180*24</f>
        <v>4320</v>
      </c>
      <c r="D59" s="4" t="n">
        <f aca="false">IF($C59&gt;D$10,5*D$40*((D$10^-0.2)-($C59^-0.2)),0)</f>
        <v>11946.6773663867</v>
      </c>
      <c r="E59" s="4" t="n">
        <f aca="false">IF($C59&gt;E$10,5*E$40*((E$10^-0.2)-($C59^-0.2)),0)</f>
        <v>3276.18971300911</v>
      </c>
      <c r="F59" s="4" t="n">
        <f aca="false">IF($C59&gt;F$10,5*F$40*((F$10^-0.2)-($C59^-0.2)),0)</f>
        <v>754.166844049864</v>
      </c>
      <c r="G59" s="4" t="n">
        <f aca="false">IF($C59&gt;G$10,5*G$40*((G$10^-0.2)-($C59^-0.2)),0)</f>
        <v>205.854566116978</v>
      </c>
      <c r="H59" s="4" t="n">
        <f aca="false">IF($C59&gt;H$10,5*H$40*((H$10^-0.2)-($C59^-0.2)),0)</f>
        <v>51.6269063186619</v>
      </c>
      <c r="I59" s="4" t="n">
        <f aca="false">IF($C59&gt;I$10,5*I$40*((I$10^-0.2)-($C59^-0.2)),0)</f>
        <v>15.1153850579853</v>
      </c>
      <c r="J59" s="4" t="n">
        <f aca="false">IF($C59&gt;J$10,5*J$40*((J$10^-0.2)-($C59^-0.2)),0)</f>
        <v>4.21132313320561</v>
      </c>
      <c r="K59" s="5" t="n">
        <f aca="false">IF($C59&gt;K$10,5*K$40*((K$10^-0.2)-($C59^-0.2)),0)</f>
        <v>1.27205178571898</v>
      </c>
    </row>
    <row r="60" customFormat="false" ht="14.65" hidden="false" customHeight="false" outlineLevel="0" collapsed="false">
      <c r="A60" s="7" t="n">
        <f aca="false">IF($C60&gt;$C$10,5*$A$40*(($C$10^-0.2)-($C60^-0.2)),0)</f>
        <v>815.577358436731</v>
      </c>
      <c r="B60" s="8" t="s">
        <v>29</v>
      </c>
      <c r="C60" s="4" t="n">
        <f aca="false">365*24</f>
        <v>8760</v>
      </c>
      <c r="D60" s="4" t="n">
        <f aca="false">IF($C60&gt;D$10,5*D$40*((D$10^-0.2)-($C60^-0.2)),0)</f>
        <v>12317.4152918578</v>
      </c>
      <c r="E60" s="4" t="n">
        <f aca="false">IF($C60&gt;E$10,5*E$40*((E$10^-0.2)-($C60^-0.2)),0)</f>
        <v>3399.76902149949</v>
      </c>
      <c r="F60" s="4" t="n">
        <f aca="false">IF($C60&gt;F$10,5*F$40*((F$10^-0.2)-($C60^-0.2)),0)</f>
        <v>791.240636596977</v>
      </c>
      <c r="G60" s="4" t="n">
        <f aca="false">IF($C60&gt;G$10,5*G$40*((G$10^-0.2)-($C60^-0.2)),0)</f>
        <v>218.212496966015</v>
      </c>
      <c r="H60" s="4" t="n">
        <f aca="false">IF($C60&gt;H$10,5*H$40*((H$10^-0.2)-($C60^-0.2)),0)</f>
        <v>55.3342855733732</v>
      </c>
      <c r="I60" s="4" t="n">
        <f aca="false">IF($C60&gt;I$10,5*I$40*((I$10^-0.2)-($C60^-0.2)),0)</f>
        <v>16.3511781428891</v>
      </c>
      <c r="J60" s="4" t="n">
        <f aca="false">IF($C60&gt;J$10,5*J$40*((J$10^-0.2)-($C60^-0.2)),0)</f>
        <v>4.58206105867674</v>
      </c>
      <c r="K60" s="5" t="n">
        <f aca="false">IF($C60&gt;K$10,5*K$40*((K$10^-0.2)-($C60^-0.2)),0)</f>
        <v>1.39563109420936</v>
      </c>
    </row>
    <row r="61" customFormat="false" ht="14.65" hidden="false" customHeight="false" outlineLevel="0" collapsed="false">
      <c r="A61" s="7" t="n">
        <f aca="false">IF($C61&gt;$C$10,5*$A$40*(($C$10^-0.2)-($C61^-0.2)),0)</f>
        <v>848.083287857114</v>
      </c>
      <c r="B61" s="8" t="s">
        <v>30</v>
      </c>
      <c r="C61" s="4" t="n">
        <f aca="false">2*365*24</f>
        <v>17520</v>
      </c>
      <c r="D61" s="4" t="n">
        <f aca="false">IF($C61&gt;D$10,5*D$40*((D$10^-0.2)-($C61^-0.2)),0)</f>
        <v>12633.4178531936</v>
      </c>
      <c r="E61" s="4" t="n">
        <f aca="false">IF($C61&gt;E$10,5*E$40*((E$10^-0.2)-($C61^-0.2)),0)</f>
        <v>3505.10320861142</v>
      </c>
      <c r="F61" s="4" t="n">
        <f aca="false">IF($C61&gt;F$10,5*F$40*((F$10^-0.2)-($C61^-0.2)),0)</f>
        <v>822.840892730556</v>
      </c>
      <c r="G61" s="4" t="n">
        <f aca="false">IF($C61&gt;G$10,5*G$40*((G$10^-0.2)-($C61^-0.2)),0)</f>
        <v>228.745915677208</v>
      </c>
      <c r="H61" s="4" t="n">
        <f aca="false">IF($C61&gt;H$10,5*H$40*((H$10^-0.2)-($C61^-0.2)),0)</f>
        <v>58.4943111867311</v>
      </c>
      <c r="I61" s="4" t="n">
        <f aca="false">IF($C61&gt;I$10,5*I$40*((I$10^-0.2)-($C61^-0.2)),0)</f>
        <v>17.4045200140084</v>
      </c>
      <c r="J61" s="4" t="n">
        <f aca="false">IF($C61&gt;J$10,5*J$40*((J$10^-0.2)-($C61^-0.2)),0)</f>
        <v>4.89806362001253</v>
      </c>
      <c r="K61" s="5" t="n">
        <f aca="false">IF($C61&gt;K$10,5*K$40*((K$10^-0.2)-($C61^-0.2)),0)</f>
        <v>1.50096528132129</v>
      </c>
    </row>
    <row r="62" customFormat="false" ht="14.65" hidden="false" customHeight="false" outlineLevel="0" collapsed="false">
      <c r="A62" s="7" t="n">
        <f aca="false">IF($C62&gt;$C$10,5*$A$40*(($C$10^-0.2)-($C62^-0.2)),0)</f>
        <v>951.852989509604</v>
      </c>
      <c r="B62" s="8" t="s">
        <v>31</v>
      </c>
      <c r="C62" s="4" t="n">
        <f aca="false">50*365*24</f>
        <v>438000</v>
      </c>
      <c r="D62" s="4" t="n">
        <f aca="false">IF($C62&gt;D$10,5*D$40*((D$10^-0.2)-($C62^-0.2)),0)</f>
        <v>13642.2027763122</v>
      </c>
      <c r="E62" s="4" t="n">
        <f aca="false">IF($C62&gt;E$10,5*E$40*((E$10^-0.2)-($C62^-0.2)),0)</f>
        <v>3841.36484965094</v>
      </c>
      <c r="F62" s="4" t="n">
        <f aca="false">IF($C62&gt;F$10,5*F$40*((F$10^-0.2)-($C62^-0.2)),0)</f>
        <v>923.719385042412</v>
      </c>
      <c r="G62" s="4" t="n">
        <f aca="false">IF($C62&gt;G$10,5*G$40*((G$10^-0.2)-($C62^-0.2)),0)</f>
        <v>262.37207978116</v>
      </c>
      <c r="H62" s="4" t="n">
        <f aca="false">IF($C62&gt;H$10,5*H$40*((H$10^-0.2)-($C62^-0.2)),0)</f>
        <v>68.5821604179167</v>
      </c>
      <c r="I62" s="4" t="n">
        <f aca="false">IF($C62&gt;I$10,5*I$40*((I$10^-0.2)-($C62^-0.2)),0)</f>
        <v>20.7671364244036</v>
      </c>
      <c r="J62" s="4" t="n">
        <f aca="false">IF($C62&gt;J$10,5*J$40*((J$10^-0.2)-($C62^-0.2)),0)</f>
        <v>5.90684854313109</v>
      </c>
      <c r="K62" s="5" t="n">
        <f aca="false">IF($C62&gt;K$10,5*K$40*((K$10^-0.2)-($C62^-0.2)),0)</f>
        <v>1.83722692236081</v>
      </c>
    </row>
    <row r="65" customFormat="false" ht="14.65" hidden="false" customHeight="false" outlineLevel="0" collapsed="false">
      <c r="A65" s="3" t="s">
        <v>33</v>
      </c>
    </row>
    <row r="66" customFormat="false" ht="14.65" hidden="false" customHeight="false" outlineLevel="0" collapsed="false">
      <c r="A66" s="3" t="s">
        <v>34</v>
      </c>
      <c r="C66" s="7"/>
      <c r="D66" s="3" t="n">
        <v>3000</v>
      </c>
      <c r="E66" s="3" t="n">
        <v>1000</v>
      </c>
      <c r="F66" s="3" t="n">
        <v>300</v>
      </c>
      <c r="G66" s="3" t="n">
        <v>100</v>
      </c>
      <c r="H66" s="3" t="n">
        <v>30</v>
      </c>
      <c r="I66" s="3" t="n">
        <v>10</v>
      </c>
      <c r="J66" s="3" t="n">
        <v>3</v>
      </c>
      <c r="K66" s="3" t="n">
        <v>1</v>
      </c>
    </row>
    <row r="67" customFormat="false" ht="14.65" hidden="false" customHeight="false" outlineLevel="0" collapsed="false">
      <c r="A67" s="3" t="s">
        <v>35</v>
      </c>
      <c r="C67" s="3"/>
      <c r="D67" s="5" t="n">
        <f aca="false">$G$11*0.95*($C$4^0.45)</f>
        <v>21.2678508163992</v>
      </c>
      <c r="E67" s="5" t="n">
        <f aca="false">$G$11*1.8*($C$4^0.45)</f>
        <v>40.2969804942301</v>
      </c>
      <c r="F67" s="5" t="n">
        <f aca="false">$G$11*4.5*($C$4^0.45)</f>
        <v>100.742451235575</v>
      </c>
      <c r="G67" s="5" t="n">
        <f aca="false">$G$11*8.9*($C$4^0.45)</f>
        <v>199.246181332582</v>
      </c>
      <c r="H67" s="5" t="n">
        <f aca="false">$G$11*16*($C$4^0.45)</f>
        <v>358.195382170934</v>
      </c>
      <c r="I67" s="5" t="n">
        <f aca="false">$G$11*24*($C$4^0.45)</f>
        <v>537.293073256402</v>
      </c>
      <c r="J67" s="5" t="n">
        <f aca="false">$G$11*30*($C$4^0.45)</f>
        <v>671.616341570502</v>
      </c>
      <c r="K67" s="5" t="n">
        <f aca="false">$G$11*40*($C$4^0.45)</f>
        <v>895.488455427336</v>
      </c>
    </row>
    <row r="68" customFormat="false" ht="14.65" hidden="false" customHeight="false" outlineLevel="0" collapsed="false">
      <c r="A68" s="3" t="s">
        <v>36</v>
      </c>
      <c r="C68" s="3"/>
      <c r="D68" s="5" t="n">
        <f aca="false">0.0076*($C$4^0.86)</f>
        <v>2.88943941203627</v>
      </c>
      <c r="E68" s="5" t="n">
        <f aca="false">0.036*($C$4^0.76)</f>
        <v>6.85965858466769</v>
      </c>
      <c r="F68" s="5" t="n">
        <f aca="false">0.13*($C$4^0.66)</f>
        <v>12.4149036182787</v>
      </c>
      <c r="G68" s="5" t="n">
        <f aca="false">0.38*($C$4^0.6)</f>
        <v>23.9763790902473</v>
      </c>
      <c r="H68" s="5" t="n">
        <f aca="false">0.76*($C$4^0.56)</f>
        <v>36.3758870165205</v>
      </c>
      <c r="I68" s="5" t="n">
        <f aca="false">1.4*($C$4^0.53)</f>
        <v>54.4663202991993</v>
      </c>
      <c r="J68" s="5" t="n">
        <f aca="false">2.2*($C$4^0.5)</f>
        <v>69.5701085237044</v>
      </c>
      <c r="K68" s="5" t="n">
        <f aca="false">3.3*($C$4^0.48)</f>
        <v>90.8895472101595</v>
      </c>
    </row>
    <row r="69" customFormat="false" ht="14.65" hidden="false" customHeight="false" outlineLevel="0" collapsed="false">
      <c r="A69" s="3" t="s">
        <v>37</v>
      </c>
      <c r="C69" s="3"/>
      <c r="D69" s="5" t="n">
        <f aca="false">0.026*($C$4^0.58)</f>
        <v>1.42880627202982</v>
      </c>
      <c r="E69" s="5" t="n">
        <f aca="false">0.06*($C$4^0.57)</f>
        <v>3.07716830394819</v>
      </c>
      <c r="F69" s="5" t="n">
        <f aca="false">0.2*($C$4^0.48)</f>
        <v>5.50845740667633</v>
      </c>
      <c r="G69" s="5" t="n">
        <f aca="false">0.39*($C$4^0.42)</f>
        <v>7.09683334857894</v>
      </c>
      <c r="H69" s="5" t="n">
        <f aca="false">0.53*($C$4^0.41)</f>
        <v>9.00069135804725</v>
      </c>
      <c r="I69" s="5" t="n">
        <f aca="false">0.68*($C$4^0.41)</f>
        <v>11.5480568367399</v>
      </c>
      <c r="J69" s="5" t="n">
        <f aca="false">0.89*($C$4^0.41)</f>
        <v>15.1143685069095</v>
      </c>
      <c r="K69" s="5" t="n">
        <f aca="false">1.5*($C$4^0.41)</f>
        <v>25.4736547869262</v>
      </c>
    </row>
    <row r="70" customFormat="false" ht="14.65" hidden="false" customHeight="false" outlineLevel="0" collapsed="false">
      <c r="A70" s="3" t="s">
        <v>38</v>
      </c>
      <c r="C70" s="3"/>
      <c r="D70" s="4" t="n">
        <f aca="false">(D69+D67)*D68*0.8</f>
        <v>52.4644924102233</v>
      </c>
      <c r="E70" s="4" t="n">
        <f aca="false">(E69+E67)*E68*0.8</f>
        <v>238.025481724862</v>
      </c>
      <c r="F70" s="4" t="n">
        <f aca="false">(F69+F67)*F68*0.8</f>
        <v>1055.27583211847</v>
      </c>
      <c r="G70" s="4" t="n">
        <f aca="false">(G69+G67)*G68*0.8</f>
        <v>3957.88667409599</v>
      </c>
      <c r="H70" s="4" t="n">
        <f aca="false">(H69+H67)*H68*0.8</f>
        <v>10685.6663068802</v>
      </c>
      <c r="I70" s="4" t="n">
        <f aca="false">(I69+I67)*I68*0.8</f>
        <v>23914.685428022</v>
      </c>
      <c r="J70" s="4" t="n">
        <f aca="false">(J69+J67)*J68*0.8</f>
        <v>38220.7440213169</v>
      </c>
      <c r="K70" s="4" t="n">
        <f aca="false">(K69+K67)*K68*0.8</f>
        <v>66964.6633560698</v>
      </c>
    </row>
    <row r="71" customFormat="false" ht="14.65" hidden="false" customHeight="false" outlineLevel="0" collapsed="false">
      <c r="A71" s="3"/>
      <c r="C71" s="3"/>
      <c r="D71" s="4"/>
      <c r="E71" s="4"/>
      <c r="F71" s="4"/>
      <c r="G71" s="4"/>
      <c r="H71" s="4"/>
      <c r="I71" s="4"/>
      <c r="J71" s="4"/>
      <c r="K71" s="4"/>
    </row>
    <row r="72" customFormat="false" ht="14.65" hidden="false" customHeight="false" outlineLevel="0" collapsed="false">
      <c r="A72" s="3"/>
      <c r="C72" s="3"/>
      <c r="D72" s="5"/>
      <c r="E72" s="5"/>
      <c r="F72" s="5"/>
      <c r="G72" s="5"/>
      <c r="H72" s="5"/>
      <c r="I72" s="5"/>
      <c r="J72" s="5"/>
      <c r="K72" s="5"/>
    </row>
    <row r="73" customFormat="false" ht="14.65" hidden="false" customHeight="false" outlineLevel="0" collapsed="false">
      <c r="C73" s="0" t="s">
        <v>39</v>
      </c>
      <c r="G73" s="0" t="s">
        <v>40</v>
      </c>
    </row>
    <row r="74" customFormat="false" ht="14.65" hidden="false" customHeight="false" outlineLevel="0" collapsed="false">
      <c r="C74" s="0" t="s">
        <v>41</v>
      </c>
      <c r="G74" s="0" t="s">
        <v>42</v>
      </c>
    </row>
    <row r="75" customFormat="false" ht="14.65" hidden="false" customHeight="false" outlineLevel="0" collapsed="false">
      <c r="C75" s="0" t="s">
        <v>43</v>
      </c>
      <c r="D75" s="0" t="s">
        <v>12</v>
      </c>
      <c r="G75" s="10" t="n">
        <f aca="false">$C$6/($G$11*($C$4^0.45))</f>
        <v>4.46683592150963</v>
      </c>
      <c r="H75" s="11" t="n">
        <f aca="false">VLOOKUP($G$75,$G$76:$I$82,3)</f>
        <v>259.259259259259</v>
      </c>
      <c r="I75" s="7" t="n">
        <f aca="false">(VLOOKUP($G$75,$G$76:$I$82,2))-VLOOKUP($G$75,$G$76:$I$82,3)*($G$75-(VLOOKUP($G$75,$G$76:$I$82,1)))</f>
        <v>308.598094423429</v>
      </c>
      <c r="J75" s="0" t="s">
        <v>44</v>
      </c>
    </row>
    <row r="76" customFormat="false" ht="14.65" hidden="false" customHeight="false" outlineLevel="0" collapsed="false">
      <c r="C76" s="0" t="n">
        <v>10</v>
      </c>
      <c r="D76" s="0" t="n">
        <v>1</v>
      </c>
      <c r="G76" s="0" t="n">
        <v>0.95</v>
      </c>
      <c r="H76" s="0" t="n">
        <v>3000</v>
      </c>
      <c r="I76" s="5" t="n">
        <f aca="false">2000/(0.85)</f>
        <v>2352.94117647059</v>
      </c>
    </row>
    <row r="77" customFormat="false" ht="14.65" hidden="false" customHeight="false" outlineLevel="0" collapsed="false">
      <c r="C77" s="0" t="n">
        <v>100</v>
      </c>
      <c r="D77" s="0" t="n">
        <v>2</v>
      </c>
      <c r="G77" s="0" t="n">
        <v>1.8</v>
      </c>
      <c r="H77" s="0" t="n">
        <v>1000</v>
      </c>
      <c r="I77" s="5" t="n">
        <f aca="false">700/(4.5-1.8)</f>
        <v>259.259259259259</v>
      </c>
    </row>
    <row r="78" customFormat="false" ht="14.65" hidden="false" customHeight="false" outlineLevel="0" collapsed="false">
      <c r="C78" s="0" t="n">
        <v>1000</v>
      </c>
      <c r="D78" s="0" t="n">
        <v>5</v>
      </c>
      <c r="G78" s="0" t="n">
        <v>4.5</v>
      </c>
      <c r="H78" s="0" t="n">
        <v>300</v>
      </c>
      <c r="I78" s="5" t="n">
        <f aca="false">200/(8.9-4.5)</f>
        <v>45.4545454545455</v>
      </c>
    </row>
    <row r="79" customFormat="false" ht="14.65" hidden="false" customHeight="false" outlineLevel="0" collapsed="false">
      <c r="C79" s="0" t="n">
        <v>2000</v>
      </c>
      <c r="D79" s="0" t="n">
        <v>7</v>
      </c>
      <c r="G79" s="0" t="n">
        <v>8.9</v>
      </c>
      <c r="H79" s="0" t="n">
        <v>100</v>
      </c>
      <c r="I79" s="5" t="n">
        <f aca="false">70/(16-8.9)</f>
        <v>9.85915492957747</v>
      </c>
    </row>
    <row r="80" customFormat="false" ht="14.65" hidden="false" customHeight="false" outlineLevel="0" collapsed="false">
      <c r="C80" s="0" t="n">
        <v>5000</v>
      </c>
      <c r="D80" s="0" t="n">
        <v>15</v>
      </c>
      <c r="G80" s="0" t="n">
        <v>16</v>
      </c>
      <c r="H80" s="0" t="n">
        <v>30</v>
      </c>
      <c r="I80" s="5" t="n">
        <f aca="false">20/(24-16)</f>
        <v>2.5</v>
      </c>
    </row>
    <row r="81" customFormat="false" ht="14.65" hidden="false" customHeight="false" outlineLevel="0" collapsed="false">
      <c r="C81" s="0" t="n">
        <v>10000</v>
      </c>
      <c r="D81" s="0" t="n">
        <v>21</v>
      </c>
      <c r="G81" s="0" t="n">
        <v>24</v>
      </c>
      <c r="H81" s="0" t="n">
        <v>10</v>
      </c>
      <c r="I81" s="5" t="n">
        <f aca="false">7/(30-24)</f>
        <v>1.16666666666667</v>
      </c>
    </row>
    <row r="82" customFormat="false" ht="14.65" hidden="false" customHeight="false" outlineLevel="0" collapsed="false">
      <c r="C82" s="0" t="n">
        <v>100000</v>
      </c>
      <c r="D82" s="0" t="n">
        <v>30</v>
      </c>
      <c r="G82" s="0" t="n">
        <v>30</v>
      </c>
      <c r="H82" s="0" t="n">
        <v>3</v>
      </c>
      <c r="I82" s="5" t="n">
        <f aca="false">2/(40-30)</f>
        <v>0.2</v>
      </c>
    </row>
    <row r="83" customFormat="false" ht="14.65" hidden="false" customHeight="false" outlineLevel="0" collapsed="false">
      <c r="G83" s="0" t="n">
        <v>40</v>
      </c>
      <c r="H83" s="0" t="n">
        <v>1</v>
      </c>
    </row>
    <row r="85" customFormat="false" ht="14.65" hidden="false" customHeight="false" outlineLevel="0" collapsed="false">
      <c r="A85" s="3" t="s">
        <v>45</v>
      </c>
      <c r="C85" s="3"/>
      <c r="D85" s="3" t="s">
        <v>46</v>
      </c>
      <c r="E85" s="3" t="s">
        <v>47</v>
      </c>
      <c r="F85" s="3" t="s">
        <v>48</v>
      </c>
      <c r="G85" s="3" t="s">
        <v>49</v>
      </c>
      <c r="H85" s="3"/>
    </row>
    <row r="86" customFormat="false" ht="14.65" hidden="false" customHeight="false" outlineLevel="0" collapsed="false">
      <c r="C86" s="0" t="s">
        <v>50</v>
      </c>
      <c r="D86" s="0" t="s">
        <v>51</v>
      </c>
      <c r="E86" s="0" t="s">
        <v>52</v>
      </c>
      <c r="F86" s="0" t="s">
        <v>51</v>
      </c>
      <c r="G86" s="0" t="s">
        <v>53</v>
      </c>
    </row>
    <row r="87" customFormat="false" ht="14.65" hidden="false" customHeight="false" outlineLevel="0" collapsed="false">
      <c r="C87" s="0" t="s">
        <v>54</v>
      </c>
      <c r="D87" s="0" t="s">
        <v>55</v>
      </c>
      <c r="E87" s="0" t="s">
        <v>56</v>
      </c>
      <c r="F87" s="0" t="s">
        <v>51</v>
      </c>
      <c r="G87" s="0" t="s">
        <v>57</v>
      </c>
    </row>
    <row r="88" customFormat="false" ht="14.65" hidden="false" customHeight="false" outlineLevel="0" collapsed="false">
      <c r="C88" s="0" t="s">
        <v>58</v>
      </c>
      <c r="D88" s="0" t="s">
        <v>59</v>
      </c>
      <c r="E88" s="0" t="s">
        <v>56</v>
      </c>
      <c r="F88" s="0" t="s">
        <v>60</v>
      </c>
      <c r="G88" s="0" t="s">
        <v>61</v>
      </c>
    </row>
    <row r="89" customFormat="false" ht="14.65" hidden="false" customHeight="false" outlineLevel="0" collapsed="false">
      <c r="C89" s="0" t="s">
        <v>62</v>
      </c>
      <c r="D89" s="12" t="n">
        <v>1</v>
      </c>
      <c r="E89" s="0" t="s">
        <v>56</v>
      </c>
      <c r="F89" s="0" t="s">
        <v>60</v>
      </c>
      <c r="G89" s="0" t="s">
        <v>61</v>
      </c>
    </row>
    <row r="90" customFormat="false" ht="14.65" hidden="false" customHeight="false" outlineLevel="0" collapsed="false">
      <c r="C90" s="0" t="s">
        <v>63</v>
      </c>
      <c r="D90" s="12" t="n">
        <v>1</v>
      </c>
      <c r="E90" s="0" t="s">
        <v>64</v>
      </c>
      <c r="F90" s="0" t="s">
        <v>65</v>
      </c>
      <c r="G90" s="0" t="s">
        <v>66</v>
      </c>
    </row>
    <row r="91" customFormat="false" ht="14.65" hidden="false" customHeight="false" outlineLevel="0" collapsed="false">
      <c r="C91" s="0" t="s">
        <v>67</v>
      </c>
      <c r="D91" s="12" t="n">
        <v>1</v>
      </c>
      <c r="E91" s="0" t="s">
        <v>64</v>
      </c>
      <c r="F91" s="0" t="s">
        <v>68</v>
      </c>
      <c r="G91" s="0" t="s">
        <v>66</v>
      </c>
    </row>
    <row r="92" customFormat="false" ht="14.65" hidden="false" customHeight="false" outlineLevel="0" collapsed="false">
      <c r="C92" s="0" t="s">
        <v>69</v>
      </c>
      <c r="D92" s="12" t="n">
        <v>1</v>
      </c>
      <c r="E92" s="0" t="s">
        <v>70</v>
      </c>
      <c r="F92" s="12" t="n">
        <v>0.9</v>
      </c>
      <c r="G92" s="0" t="s">
        <v>71</v>
      </c>
    </row>
    <row r="93" customFormat="false" ht="14.65" hidden="false" customHeight="false" outlineLevel="0" collapsed="false">
      <c r="C93" s="0" t="s">
        <v>72</v>
      </c>
      <c r="D93" s="12" t="n">
        <v>1</v>
      </c>
      <c r="E93" s="0" t="s">
        <v>70</v>
      </c>
      <c r="F93" s="12" t="n">
        <v>1</v>
      </c>
      <c r="G93" s="0" t="s">
        <v>73</v>
      </c>
    </row>
    <row r="94" customFormat="false" ht="14.65" hidden="false" customHeight="false" outlineLevel="0" collapsed="false">
      <c r="D94" s="12"/>
      <c r="F94" s="12"/>
    </row>
    <row r="95" customFormat="false" ht="14.65" hidden="false" customHeight="false" outlineLevel="0" collapsed="false">
      <c r="A95" s="3" t="s">
        <v>74</v>
      </c>
      <c r="D95" s="12"/>
      <c r="F95" s="12"/>
    </row>
    <row r="96" customFormat="false" ht="14.65" hidden="false" customHeight="false" outlineLevel="0" collapsed="false">
      <c r="A96" s="0" t="s">
        <v>75</v>
      </c>
      <c r="C96" s="0" t="s">
        <v>76</v>
      </c>
      <c r="D96" s="12"/>
      <c r="F96" s="12"/>
    </row>
    <row r="97" customFormat="false" ht="14.65" hidden="false" customHeight="false" outlineLevel="0" collapsed="false">
      <c r="A97" s="0" t="n">
        <v>0</v>
      </c>
      <c r="C97" s="0" t="s">
        <v>77</v>
      </c>
      <c r="D97" s="12"/>
      <c r="F97" s="12"/>
    </row>
    <row r="98" customFormat="false" ht="14.65" hidden="false" customHeight="false" outlineLevel="0" collapsed="false">
      <c r="A98" s="0" t="n">
        <v>200</v>
      </c>
      <c r="C98" s="0" t="s">
        <v>78</v>
      </c>
      <c r="D98" s="12"/>
      <c r="F98" s="12"/>
    </row>
    <row r="99" customFormat="false" ht="14.65" hidden="false" customHeight="false" outlineLevel="0" collapsed="false">
      <c r="A99" s="0" t="n">
        <v>300</v>
      </c>
      <c r="C99" s="0" t="s">
        <v>79</v>
      </c>
      <c r="D99" s="12"/>
      <c r="F99" s="12"/>
    </row>
    <row r="100" customFormat="false" ht="14.65" hidden="false" customHeight="false" outlineLevel="0" collapsed="false">
      <c r="A100" s="0" t="n">
        <v>500</v>
      </c>
      <c r="C100" s="0" t="s">
        <v>80</v>
      </c>
      <c r="D100" s="12"/>
      <c r="F100" s="12"/>
    </row>
    <row r="101" customFormat="false" ht="14.65" hidden="false" customHeight="false" outlineLevel="0" collapsed="false">
      <c r="A101" s="0" t="n">
        <v>600</v>
      </c>
      <c r="C101" s="1" t="s">
        <v>81</v>
      </c>
      <c r="D101" s="12"/>
      <c r="F101" s="12"/>
    </row>
    <row r="102" customFormat="false" ht="14.65" hidden="false" customHeight="false" outlineLevel="0" collapsed="false">
      <c r="A102" s="0" t="n">
        <v>1000</v>
      </c>
      <c r="C102" s="1" t="s">
        <v>82</v>
      </c>
      <c r="D102" s="12"/>
      <c r="F102" s="12"/>
    </row>
    <row r="104" customFormat="false" ht="14.65" hidden="false" customHeight="false" outlineLevel="0" collapsed="false">
      <c r="A104" s="3" t="s">
        <v>83</v>
      </c>
      <c r="D104" s="3" t="n">
        <v>0.1</v>
      </c>
      <c r="E104" s="3" t="n">
        <v>0.01</v>
      </c>
      <c r="F104" s="3" t="n">
        <v>0.001</v>
      </c>
      <c r="G104" s="3" t="s">
        <v>84</v>
      </c>
    </row>
    <row r="105" customFormat="false" ht="14.65" hidden="false" customHeight="false" outlineLevel="0" collapsed="false">
      <c r="C105" s="0" t="s">
        <v>85</v>
      </c>
      <c r="D105" s="0" t="n">
        <v>3.3</v>
      </c>
      <c r="E105" s="0" t="n">
        <v>6.6</v>
      </c>
      <c r="F105" s="0" t="n">
        <v>9.9</v>
      </c>
      <c r="G105" s="0" t="s">
        <v>86</v>
      </c>
    </row>
    <row r="106" customFormat="false" ht="14.65" hidden="false" customHeight="false" outlineLevel="0" collapsed="false">
      <c r="C106" s="0" t="s">
        <v>87</v>
      </c>
      <c r="D106" s="0" t="n">
        <v>11</v>
      </c>
      <c r="E106" s="0" t="n">
        <v>22</v>
      </c>
      <c r="F106" s="0" t="n">
        <v>33</v>
      </c>
      <c r="G106" s="0" t="s">
        <v>86</v>
      </c>
    </row>
    <row r="107" customFormat="false" ht="14.65" hidden="false" customHeight="false" outlineLevel="0" collapsed="false">
      <c r="C107" s="0" t="s">
        <v>88</v>
      </c>
      <c r="D107" s="0" t="n">
        <v>16</v>
      </c>
      <c r="E107" s="0" t="n">
        <v>32</v>
      </c>
      <c r="F107" s="0" t="n">
        <v>48</v>
      </c>
      <c r="G107" s="0" t="s">
        <v>86</v>
      </c>
    </row>
    <row r="108" customFormat="false" ht="14.65" hidden="false" customHeight="false" outlineLevel="0" collapsed="false">
      <c r="C108" s="0" t="s">
        <v>89</v>
      </c>
      <c r="D108" s="0" t="n">
        <v>24</v>
      </c>
      <c r="E108" s="0" t="n">
        <v>48</v>
      </c>
      <c r="F108" s="0" t="n">
        <v>72</v>
      </c>
      <c r="G108" s="0" t="s">
        <v>86</v>
      </c>
    </row>
    <row r="109" customFormat="false" ht="14.65" hidden="false" customHeight="false" outlineLevel="0" collapsed="false">
      <c r="C109" s="0" t="s">
        <v>90</v>
      </c>
      <c r="D109" s="0" t="n">
        <v>38</v>
      </c>
      <c r="E109" s="0" t="n">
        <v>76</v>
      </c>
      <c r="F109" s="0" t="n">
        <v>114</v>
      </c>
      <c r="G109" s="0" t="s">
        <v>86</v>
      </c>
    </row>
    <row r="111" customFormat="false" ht="14.65" hidden="false" customHeight="false" outlineLevel="0" collapsed="false">
      <c r="A111" s="3" t="s">
        <v>91</v>
      </c>
      <c r="D111" s="3"/>
    </row>
    <row r="112" customFormat="false" ht="14.65" hidden="false" customHeight="false" outlineLevel="0" collapsed="false">
      <c r="D112" s="3" t="s">
        <v>84</v>
      </c>
      <c r="E112" s="3"/>
      <c r="G112" s="3" t="s">
        <v>92</v>
      </c>
    </row>
    <row r="113" customFormat="false" ht="14.65" hidden="false" customHeight="false" outlineLevel="0" collapsed="false">
      <c r="A113" s="0" t="s">
        <v>93</v>
      </c>
      <c r="D113" s="0" t="s">
        <v>94</v>
      </c>
      <c r="E113" s="0" t="s">
        <v>95</v>
      </c>
    </row>
    <row r="114" customFormat="false" ht="14.65" hidden="false" customHeight="false" outlineLevel="0" collapsed="false">
      <c r="A114" s="3" t="s">
        <v>96</v>
      </c>
      <c r="D114" s="0" t="n">
        <v>0.002</v>
      </c>
      <c r="E114" s="0" t="n">
        <v>0.004</v>
      </c>
      <c r="G114" s="3" t="s">
        <v>97</v>
      </c>
    </row>
    <row r="115" customFormat="false" ht="14.65" hidden="false" customHeight="false" outlineLevel="0" collapsed="false">
      <c r="A115" s="0" t="s">
        <v>98</v>
      </c>
      <c r="D115" s="0" t="n">
        <v>0.8</v>
      </c>
      <c r="E115" s="0" t="n">
        <v>1</v>
      </c>
      <c r="G115" s="0" t="s">
        <v>99</v>
      </c>
    </row>
    <row r="116" customFormat="false" ht="14.65" hidden="false" customHeight="false" outlineLevel="0" collapsed="false">
      <c r="A116" s="0" t="s">
        <v>100</v>
      </c>
      <c r="D116" s="0" t="n">
        <v>0.1</v>
      </c>
      <c r="E116" s="0" t="n">
        <v>0.6</v>
      </c>
      <c r="G116" s="0" t="s">
        <v>101</v>
      </c>
    </row>
    <row r="117" customFormat="false" ht="14.65" hidden="false" customHeight="false" outlineLevel="0" collapsed="false">
      <c r="A117" s="0" t="s">
        <v>102</v>
      </c>
    </row>
    <row r="118" customFormat="false" ht="14.65" hidden="false" customHeight="false" outlineLevel="0" collapsed="false">
      <c r="C118" s="0" t="s">
        <v>103</v>
      </c>
      <c r="D118" s="0" t="n">
        <v>0.8</v>
      </c>
      <c r="E118" s="0" t="n">
        <v>0.9</v>
      </c>
      <c r="G118" s="0" t="s">
        <v>99</v>
      </c>
    </row>
    <row r="119" customFormat="false" ht="14.65" hidden="false" customHeight="false" outlineLevel="0" collapsed="false">
      <c r="C119" s="0" t="s">
        <v>104</v>
      </c>
      <c r="D119" s="0" t="n">
        <v>0.3</v>
      </c>
      <c r="E119" s="0" t="n">
        <v>0.6</v>
      </c>
      <c r="G119" s="0" t="s">
        <v>101</v>
      </c>
    </row>
    <row r="120" customFormat="false" ht="14.65" hidden="false" customHeight="false" outlineLevel="0" collapsed="false">
      <c r="A120" s="0" t="s">
        <v>105</v>
      </c>
    </row>
    <row r="121" customFormat="false" ht="14.65" hidden="false" customHeight="false" outlineLevel="0" collapsed="false">
      <c r="C121" s="0" t="s">
        <v>106</v>
      </c>
      <c r="D121" s="0" t="n">
        <v>0.1</v>
      </c>
      <c r="E121" s="0" t="n">
        <v>0.2</v>
      </c>
      <c r="G121" s="0" t="s">
        <v>107</v>
      </c>
    </row>
    <row r="122" customFormat="false" ht="14.65" hidden="false" customHeight="false" outlineLevel="0" collapsed="false">
      <c r="C122" s="0" t="s">
        <v>108</v>
      </c>
      <c r="D122" s="0" t="n">
        <v>0.05</v>
      </c>
      <c r="E122" s="0" t="n">
        <v>0.1</v>
      </c>
      <c r="G122" s="0" t="s">
        <v>109</v>
      </c>
    </row>
    <row r="123" customFormat="false" ht="14.65" hidden="false" customHeight="false" outlineLevel="0" collapsed="false">
      <c r="C123" s="3" t="s">
        <v>110</v>
      </c>
      <c r="D123" s="0" t="n">
        <v>0.007</v>
      </c>
      <c r="E123" s="0" t="n">
        <v>0.02</v>
      </c>
      <c r="G123" s="3" t="s">
        <v>111</v>
      </c>
    </row>
    <row r="124" customFormat="false" ht="14.65" hidden="false" customHeight="false" outlineLevel="0" collapsed="false">
      <c r="A124" s="0" t="s">
        <v>112</v>
      </c>
    </row>
    <row r="125" customFormat="false" ht="14.65" hidden="false" customHeight="false" outlineLevel="0" collapsed="false">
      <c r="A125" s="0" t="s">
        <v>113</v>
      </c>
      <c r="D125" s="0" t="n">
        <v>0.03</v>
      </c>
      <c r="E125" s="0" t="n">
        <v>0.07</v>
      </c>
      <c r="G125" s="0" t="s">
        <v>109</v>
      </c>
    </row>
    <row r="126" customFormat="false" ht="14.65" hidden="false" customHeight="false" outlineLevel="0" collapsed="false">
      <c r="A126" s="3" t="s">
        <v>114</v>
      </c>
      <c r="C126" s="3"/>
      <c r="D126" s="0" t="n">
        <v>0.007</v>
      </c>
      <c r="E126" s="0" t="n">
        <v>0.02</v>
      </c>
      <c r="G126" s="3" t="s">
        <v>111</v>
      </c>
    </row>
    <row r="127" customFormat="false" ht="14.65" hidden="false" customHeight="false" outlineLevel="0" collapsed="false">
      <c r="F127" s="4"/>
      <c r="H127" s="4"/>
    </row>
    <row r="128" customFormat="false" ht="14.65" hidden="false" customHeight="false" outlineLevel="0" collapsed="false">
      <c r="A128" s="3" t="s">
        <v>115</v>
      </c>
      <c r="D128" s="13"/>
      <c r="E128" s="1"/>
      <c r="F128" s="3" t="s">
        <v>116</v>
      </c>
      <c r="G128" s="3" t="n">
        <f aca="false">$C$6</f>
        <v>100</v>
      </c>
      <c r="H128" s="3" t="s">
        <v>12</v>
      </c>
    </row>
    <row r="129" customFormat="false" ht="14.65" hidden="false" customHeight="false" outlineLevel="0" collapsed="false">
      <c r="E129" s="3" t="s">
        <v>117</v>
      </c>
      <c r="G129" s="7" t="n">
        <f aca="false">$A$56</f>
        <v>584.632777295966</v>
      </c>
      <c r="H129" s="3" t="s">
        <v>118</v>
      </c>
    </row>
    <row r="130" customFormat="false" ht="14.65" hidden="false" customHeight="false" outlineLevel="0" collapsed="false">
      <c r="A130" s="0" t="s">
        <v>93</v>
      </c>
      <c r="D130" s="3" t="s">
        <v>119</v>
      </c>
      <c r="E130" s="3"/>
      <c r="F130" s="3" t="s">
        <v>120</v>
      </c>
      <c r="G130" s="3" t="s">
        <v>121</v>
      </c>
      <c r="I130" s="3" t="s">
        <v>120</v>
      </c>
    </row>
    <row r="131" customFormat="false" ht="14.65" hidden="false" customHeight="false" outlineLevel="0" collapsed="false">
      <c r="A131" s="0" t="s">
        <v>96</v>
      </c>
      <c r="E131" s="4" t="n">
        <f aca="false">$G$129*D114</f>
        <v>1.16926555459193</v>
      </c>
      <c r="F131" s="0" t="str">
        <f aca="false">VLOOKUP($E131,$A$97:$C$102,3)</f>
        <v>okay</v>
      </c>
      <c r="H131" s="4" t="n">
        <f aca="false">$G$129*E114</f>
        <v>2.33853110918386</v>
      </c>
      <c r="I131" s="0" t="str">
        <f aca="false">VLOOKUP($H131,$A$97:$C$102,3)</f>
        <v>okay</v>
      </c>
    </row>
    <row r="132" customFormat="false" ht="14.65" hidden="false" customHeight="false" outlineLevel="0" collapsed="false">
      <c r="A132" s="0" t="s">
        <v>98</v>
      </c>
      <c r="E132" s="4" t="n">
        <f aca="false">$G$129*D115</f>
        <v>467.706221836773</v>
      </c>
      <c r="F132" s="0" t="str">
        <f aca="false">VLOOKUP($E132,$A$97:$C$102,3)</f>
        <v>sick</v>
      </c>
      <c r="H132" s="4" t="n">
        <f aca="false">$G$129*E115</f>
        <v>584.632777295966</v>
      </c>
      <c r="I132" s="0" t="str">
        <f aca="false">VLOOKUP($H132,$A$97:$C$102,3)</f>
        <v>very sick</v>
      </c>
    </row>
    <row r="133" customFormat="false" ht="14.65" hidden="false" customHeight="false" outlineLevel="0" collapsed="false">
      <c r="A133" s="0" t="s">
        <v>100</v>
      </c>
      <c r="E133" s="4" t="n">
        <f aca="false">$G$129*D116</f>
        <v>58.4632777295966</v>
      </c>
      <c r="F133" s="0" t="str">
        <f aca="false">VLOOKUP($E133,$A$97:$C$102,3)</f>
        <v>okay</v>
      </c>
      <c r="H133" s="4" t="n">
        <f aca="false">$G$129*E116</f>
        <v>350.77966637758</v>
      </c>
      <c r="I133" s="0" t="str">
        <f aca="false">VLOOKUP($H133,$A$97:$C$102,3)</f>
        <v>sick</v>
      </c>
    </row>
    <row r="134" customFormat="false" ht="14.65" hidden="false" customHeight="false" outlineLevel="0" collapsed="false">
      <c r="A134" s="0" t="s">
        <v>102</v>
      </c>
      <c r="E134" s="4"/>
      <c r="H134" s="4"/>
    </row>
    <row r="135" customFormat="false" ht="14.65" hidden="false" customHeight="false" outlineLevel="0" collapsed="false">
      <c r="C135" s="0" t="s">
        <v>103</v>
      </c>
      <c r="E135" s="4" t="n">
        <f aca="false">$G$129*D118</f>
        <v>467.706221836773</v>
      </c>
      <c r="F135" s="0" t="str">
        <f aca="false">VLOOKUP($E135,$A$97:$C$102,3)</f>
        <v>sick</v>
      </c>
      <c r="H135" s="4" t="n">
        <f aca="false">$G$129*E118</f>
        <v>526.16949956637</v>
      </c>
      <c r="I135" s="0" t="str">
        <f aca="false">VLOOKUP($H135,$A$97:$C$102,3)</f>
        <v>very sick</v>
      </c>
    </row>
    <row r="136" customFormat="false" ht="14.65" hidden="false" customHeight="false" outlineLevel="0" collapsed="false">
      <c r="C136" s="0" t="s">
        <v>104</v>
      </c>
      <c r="E136" s="4" t="n">
        <f aca="false">$G$129*D119</f>
        <v>175.38983318879</v>
      </c>
      <c r="F136" s="0" t="str">
        <f aca="false">VLOOKUP($E136,$A$97:$C$102,3)</f>
        <v>okay</v>
      </c>
      <c r="H136" s="4" t="n">
        <f aca="false">$G$129*E119</f>
        <v>350.77966637758</v>
      </c>
      <c r="I136" s="0" t="str">
        <f aca="false">VLOOKUP($H136,$A$97:$C$102,3)</f>
        <v>sick</v>
      </c>
    </row>
    <row r="137" customFormat="false" ht="14.65" hidden="false" customHeight="false" outlineLevel="0" collapsed="false">
      <c r="A137" s="0" t="s">
        <v>105</v>
      </c>
      <c r="E137" s="4"/>
      <c r="H137" s="4"/>
    </row>
    <row r="138" customFormat="false" ht="14.65" hidden="false" customHeight="false" outlineLevel="0" collapsed="false">
      <c r="C138" s="0" t="s">
        <v>106</v>
      </c>
      <c r="E138" s="4" t="n">
        <f aca="false">$G$129*D121</f>
        <v>58.4632777295966</v>
      </c>
      <c r="F138" s="0" t="str">
        <f aca="false">VLOOKUP($E138,$A$97:$C$102,3)</f>
        <v>okay</v>
      </c>
      <c r="H138" s="4" t="n">
        <f aca="false">$G$129*E121</f>
        <v>116.926555459193</v>
      </c>
      <c r="I138" s="0" t="str">
        <f aca="false">VLOOKUP($H138,$A$97:$C$102,3)</f>
        <v>okay</v>
      </c>
    </row>
    <row r="139" customFormat="false" ht="14.65" hidden="false" customHeight="false" outlineLevel="0" collapsed="false">
      <c r="C139" s="0" t="s">
        <v>108</v>
      </c>
      <c r="E139" s="4" t="n">
        <f aca="false">$G$129*D122</f>
        <v>29.2316388647983</v>
      </c>
      <c r="F139" s="0" t="str">
        <f aca="false">VLOOKUP($E139,$A$97:$C$102,3)</f>
        <v>okay</v>
      </c>
      <c r="H139" s="4" t="n">
        <f aca="false">$G$129*E122</f>
        <v>58.4632777295966</v>
      </c>
      <c r="I139" s="0" t="str">
        <f aca="false">VLOOKUP($H139,$A$97:$C$102,3)</f>
        <v>okay</v>
      </c>
    </row>
    <row r="140" customFormat="false" ht="14.65" hidden="false" customHeight="false" outlineLevel="0" collapsed="false">
      <c r="C140" s="0" t="s">
        <v>110</v>
      </c>
      <c r="E140" s="4" t="n">
        <f aca="false">$G$129*D123</f>
        <v>4.09242944107176</v>
      </c>
      <c r="F140" s="0" t="str">
        <f aca="false">VLOOKUP($E140,$A$97:$C$102,3)</f>
        <v>okay</v>
      </c>
      <c r="H140" s="4" t="n">
        <f aca="false">$G$129*E123</f>
        <v>11.6926555459193</v>
      </c>
      <c r="I140" s="0" t="str">
        <f aca="false">VLOOKUP($H140,$A$97:$C$102,3)</f>
        <v>okay</v>
      </c>
    </row>
    <row r="141" customFormat="false" ht="14.65" hidden="false" customHeight="false" outlineLevel="0" collapsed="false">
      <c r="A141" s="0" t="s">
        <v>112</v>
      </c>
      <c r="E141" s="4"/>
      <c r="H141" s="4"/>
    </row>
    <row r="142" customFormat="false" ht="14.65" hidden="false" customHeight="false" outlineLevel="0" collapsed="false">
      <c r="A142" s="0" t="s">
        <v>113</v>
      </c>
      <c r="E142" s="4" t="n">
        <f aca="false">$G$129*D125</f>
        <v>17.538983318879</v>
      </c>
      <c r="F142" s="0" t="str">
        <f aca="false">VLOOKUP($E142,$A$97:$C$102,3)</f>
        <v>okay</v>
      </c>
      <c r="H142" s="4" t="n">
        <f aca="false">$G$129*E125</f>
        <v>40.9242944107176</v>
      </c>
      <c r="I142" s="0" t="str">
        <f aca="false">VLOOKUP($H142,$A$97:$C$102,3)</f>
        <v>okay</v>
      </c>
    </row>
    <row r="143" customFormat="false" ht="14.65" hidden="false" customHeight="false" outlineLevel="0" collapsed="false">
      <c r="A143" s="0" t="s">
        <v>114</v>
      </c>
      <c r="E143" s="4" t="n">
        <f aca="false">$G$129*D126</f>
        <v>4.09242944107176</v>
      </c>
      <c r="F143" s="0" t="str">
        <f aca="false">VLOOKUP($E143,$A$97:$C$102,3)</f>
        <v>okay</v>
      </c>
      <c r="H143" s="4" t="n">
        <f aca="false">$G$129*E126</f>
        <v>11.6926555459193</v>
      </c>
      <c r="I143" s="0" t="str">
        <f aca="false">VLOOKUP($H143,$A$97:$C$102,3)</f>
        <v>okay</v>
      </c>
    </row>
    <row r="144" customFormat="false" ht="14.65" hidden="false" customHeight="false" outlineLevel="0" collapsed="false">
      <c r="D144" s="4"/>
      <c r="F144" s="4"/>
      <c r="I144" s="4"/>
    </row>
    <row r="145" customFormat="false" ht="19.35" hidden="false" customHeight="false" outlineLevel="0" collapsed="false">
      <c r="A145" s="2" t="s">
        <v>122</v>
      </c>
      <c r="B145" s="14"/>
    </row>
    <row r="146" customFormat="false" ht="14.65" hidden="false" customHeight="false" outlineLevel="0" collapsed="false">
      <c r="A146" s="0" t="n">
        <v>1</v>
      </c>
      <c r="C146" s="0" t="s">
        <v>123</v>
      </c>
    </row>
    <row r="147" customFormat="false" ht="14.65" hidden="false" customHeight="false" outlineLevel="0" collapsed="false">
      <c r="A147" s="0" t="n">
        <v>2</v>
      </c>
      <c r="C147" s="0" t="s">
        <v>124</v>
      </c>
    </row>
    <row r="148" customFormat="false" ht="14.65" hidden="false" customHeight="false" outlineLevel="0" collapsed="false">
      <c r="A148" s="0" t="n">
        <v>3</v>
      </c>
      <c r="C148" s="0" t="s">
        <v>125</v>
      </c>
    </row>
    <row r="149" customFormat="false" ht="14.65" hidden="false" customHeight="false" outlineLevel="0" collapsed="false">
      <c r="A149" s="0" t="n">
        <v>4</v>
      </c>
      <c r="C149" s="0" t="s">
        <v>126</v>
      </c>
    </row>
    <row r="150" customFormat="false" ht="14.65" hidden="false" customHeight="false" outlineLevel="0" collapsed="false">
      <c r="C150" s="0" t="s">
        <v>127</v>
      </c>
    </row>
    <row r="151" customFormat="false" ht="14.65" hidden="false" customHeight="false" outlineLevel="0" collapsed="false">
      <c r="A151" s="0" t="n">
        <v>5</v>
      </c>
      <c r="C151" s="0" t="s">
        <v>128</v>
      </c>
    </row>
    <row r="152" customFormat="false" ht="14.65" hidden="false" customHeight="false" outlineLevel="0" collapsed="false">
      <c r="A152" s="0" t="n">
        <v>6</v>
      </c>
      <c r="C152" s="3" t="s">
        <v>129</v>
      </c>
    </row>
    <row r="153" customFormat="false" ht="14.65" hidden="false" customHeight="false" outlineLevel="0" collapsed="false">
      <c r="C153" s="0" t="s">
        <v>130</v>
      </c>
    </row>
    <row r="154" customFormat="false" ht="14.65" hidden="false" customHeight="false" outlineLevel="0" collapsed="false">
      <c r="A154" s="0" t="n">
        <v>7</v>
      </c>
      <c r="C154" s="0" t="s">
        <v>131</v>
      </c>
    </row>
    <row r="155" customFormat="false" ht="14.65" hidden="false" customHeight="false" outlineLevel="0" collapsed="false">
      <c r="C155" s="0" t="s">
        <v>132</v>
      </c>
    </row>
    <row r="156" customFormat="false" ht="14.65" hidden="false" customHeight="false" outlineLevel="0" collapsed="false">
      <c r="A156" s="0" t="n">
        <v>8</v>
      </c>
      <c r="C156" s="0" t="s">
        <v>133</v>
      </c>
    </row>
    <row r="157" customFormat="false" ht="14.65" hidden="false" customHeight="false" outlineLevel="0" collapsed="false">
      <c r="C157" s="0" t="s">
        <v>134</v>
      </c>
    </row>
    <row r="158" customFormat="false" ht="14.65" hidden="false" customHeight="false" outlineLevel="0" collapsed="false">
      <c r="A158" s="0" t="n">
        <v>9</v>
      </c>
      <c r="C158" s="0" t="s">
        <v>135</v>
      </c>
    </row>
    <row r="159" customFormat="false" ht="14.65" hidden="false" customHeight="false" outlineLevel="0" collapsed="false">
      <c r="A159" s="0" t="n">
        <v>10</v>
      </c>
      <c r="C159" s="0" t="s">
        <v>136</v>
      </c>
    </row>
    <row r="160" customFormat="false" ht="14.65" hidden="false" customHeight="false" outlineLevel="0" collapsed="false">
      <c r="A160" s="0" t="n">
        <v>11</v>
      </c>
      <c r="C160" s="0" t="s">
        <v>137</v>
      </c>
    </row>
    <row r="161" customFormat="false" ht="14.65" hidden="false" customHeight="false" outlineLevel="0" collapsed="false">
      <c r="A161" s="0" t="n">
        <v>12</v>
      </c>
      <c r="C161" s="0" t="s">
        <v>138</v>
      </c>
    </row>
    <row r="162" customFormat="false" ht="14.65" hidden="false" customHeight="false" outlineLevel="0" collapsed="false">
      <c r="C162" s="0" t="s">
        <v>139</v>
      </c>
    </row>
    <row r="163" customFormat="false" ht="14.65" hidden="false" customHeight="false" outlineLevel="0" collapsed="false">
      <c r="A163" s="0" t="n">
        <v>13</v>
      </c>
      <c r="C163" s="0" t="s">
        <v>140</v>
      </c>
    </row>
    <row r="164" customFormat="false" ht="14.65" hidden="false" customHeight="false" outlineLevel="0" collapsed="false">
      <c r="A164" s="0" t="n">
        <v>14</v>
      </c>
      <c r="C164" s="0" t="s">
        <v>141</v>
      </c>
    </row>
    <row r="165" customFormat="false" ht="14.65" hidden="false" customHeight="false" outlineLevel="0" collapsed="false">
      <c r="A165" s="0" t="n">
        <v>15</v>
      </c>
      <c r="C165" s="0" t="s">
        <v>142</v>
      </c>
    </row>
    <row r="166" customFormat="false" ht="14.65" hidden="false" customHeight="false" outlineLevel="0" collapsed="false">
      <c r="C166" s="0" t="s">
        <v>143</v>
      </c>
    </row>
    <row r="167" customFormat="false" ht="14.65" hidden="false" customHeight="false" outlineLevel="0" collapsed="false">
      <c r="A167" s="0" t="n">
        <v>16</v>
      </c>
      <c r="C167" s="0" t="s">
        <v>144</v>
      </c>
    </row>
    <row r="168" customFormat="false" ht="14.65" hidden="false" customHeight="false" outlineLevel="0" collapsed="false">
      <c r="C168" s="0" t="s">
        <v>145</v>
      </c>
    </row>
    <row r="169" customFormat="false" ht="14.65" hidden="false" customHeight="false" outlineLevel="0" collapsed="false">
      <c r="A169" s="3" t="s">
        <v>146</v>
      </c>
    </row>
    <row r="170" customFormat="false" ht="14.65" hidden="false" customHeight="false" outlineLevel="0" collapsed="false">
      <c r="C170" s="0" t="s">
        <v>147</v>
      </c>
    </row>
    <row r="171" customFormat="false" ht="14.65" hidden="false" customHeight="false" outlineLevel="0" collapsed="false">
      <c r="C171" s="3" t="s">
        <v>148</v>
      </c>
    </row>
    <row r="172" customFormat="false" ht="14.65" hidden="false" customHeight="false" outlineLevel="0" collapsed="false">
      <c r="C172" s="0" t="s">
        <v>149</v>
      </c>
    </row>
    <row r="174" customFormat="false" ht="14.65" hidden="false" customHeight="false" outlineLevel="0" collapsed="false">
      <c r="C174" s="0" t="s">
        <v>150</v>
      </c>
    </row>
    <row r="175" customFormat="false" ht="14.65" hidden="false" customHeight="false" outlineLevel="0" collapsed="false">
      <c r="C175" s="0" t="s">
        <v>151</v>
      </c>
    </row>
    <row r="177" customFormat="false" ht="14.65" hidden="false" customHeight="false" outlineLevel="0" collapsed="false">
      <c r="C177" s="0" t="s">
        <v>152</v>
      </c>
    </row>
    <row r="178" customFormat="false" ht="14.65" hidden="false" customHeight="false" outlineLevel="0" collapsed="false">
      <c r="C178" s="0" t="s">
        <v>153</v>
      </c>
    </row>
    <row r="179" customFormat="false" ht="14.65" hidden="false" customHeight="false" outlineLevel="0" collapsed="false">
      <c r="C179" s="0" t="s">
        <v>154</v>
      </c>
    </row>
    <row r="181" customFormat="false" ht="14.65" hidden="false" customHeight="false" outlineLevel="0" collapsed="false">
      <c r="C181" s="0" t="s">
        <v>155</v>
      </c>
    </row>
    <row r="182" customFormat="false" ht="14.65" hidden="false" customHeight="false" outlineLevel="0" collapsed="false">
      <c r="C182" s="0" t="s">
        <v>156</v>
      </c>
    </row>
    <row r="184" customFormat="false" ht="14.65" hidden="false" customHeight="false" outlineLevel="0" collapsed="false">
      <c r="C184" s="0" t="s">
        <v>157</v>
      </c>
    </row>
    <row r="185" customFormat="false" ht="14.65" hidden="false" customHeight="false" outlineLevel="0" collapsed="false">
      <c r="C185" s="0" t="s">
        <v>158</v>
      </c>
    </row>
    <row r="186" customFormat="false" ht="14.65" hidden="false" customHeight="false" outlineLevel="0" collapsed="false">
      <c r="C186" s="0" t="s">
        <v>159</v>
      </c>
    </row>
    <row r="188" customFormat="false" ht="14.65" hidden="false" customHeight="false" outlineLevel="0" collapsed="false">
      <c r="C188" s="0" t="s">
        <v>160</v>
      </c>
    </row>
    <row r="189" customFormat="false" ht="14.65" hidden="false" customHeight="false" outlineLevel="0" collapsed="false">
      <c r="C189" s="0" t="s">
        <v>161</v>
      </c>
    </row>
    <row r="191" customFormat="false" ht="14.65" hidden="false" customHeight="false" outlineLevel="0" collapsed="false">
      <c r="C191" s="0" t="s">
        <v>162</v>
      </c>
    </row>
    <row r="192" customFormat="false" ht="14.65" hidden="false" customHeight="false" outlineLevel="0" collapsed="false">
      <c r="C192" s="0" t="s">
        <v>163</v>
      </c>
    </row>
    <row r="193" customFormat="false" ht="14.65" hidden="false" customHeight="false" outlineLevel="0" collapsed="false">
      <c r="C193" s="0" t="s">
        <v>164</v>
      </c>
    </row>
    <row r="195" customFormat="false" ht="14.65" hidden="false" customHeight="false" outlineLevel="0" collapsed="false">
      <c r="C195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